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ТРАФАРЕТ" sheetId="2" state="hidden" r:id="rId3"/>
  </sheets>
  <definedNames>
    <definedName function="false" hidden="false" localSheetId="0" name="_xlnm.Print_Area" vbProcedure="false">ОТЧЕТ!$A$1:$T$222</definedName>
    <definedName function="false" hidden="false" localSheetId="1" name="_xlnm.Print_Area" vbProcedure="false">ТРАФАРЕТ!$A$1:$T$89</definedName>
    <definedName function="false" hidden="false" localSheetId="0" name="ID_116943751" vbProcedure="false">ОТЧЕТ!$A$224</definedName>
    <definedName function="false" hidden="false" localSheetId="0" name="ID_120655907" vbProcedure="false">ОТЧЕТ!$T$9</definedName>
    <definedName function="false" hidden="false" localSheetId="0" name="ID_1704861" vbProcedure="false">ОТЧЕТ!$T$6</definedName>
    <definedName function="false" hidden="false" localSheetId="0" name="ID_1716184" vbProcedure="false">ОТЧЕТ!$I$19</definedName>
    <definedName function="false" hidden="false" localSheetId="0" name="ID_1716185" vbProcedure="false">ОТЧЕТ!$K$19</definedName>
    <definedName function="false" hidden="false" localSheetId="0" name="ID_1716186" vbProcedure="false">ОТЧЕТ!$M$19</definedName>
    <definedName function="false" hidden="false" localSheetId="0" name="ID_1716187" vbProcedure="false">ОТЧЕТ!$O$19</definedName>
    <definedName function="false" hidden="false" localSheetId="0" name="ID_1716188" vbProcedure="false">ОТЧЕТ!$Q$19</definedName>
    <definedName function="false" hidden="false" localSheetId="0" name="ID_1716189" vbProcedure="false">ОТЧЕТ!$S$19</definedName>
    <definedName function="false" hidden="false" localSheetId="0" name="ID_1716198" vbProcedure="false">ОТЧЕТ!$I$59</definedName>
    <definedName function="false" hidden="false" localSheetId="0" name="ID_1716199" vbProcedure="false">ОТЧЕТ!$J$59</definedName>
    <definedName function="false" hidden="false" localSheetId="0" name="ID_1716200" vbProcedure="false">ОТЧЕТ!$L$59</definedName>
    <definedName function="false" hidden="false" localSheetId="0" name="ID_1716201" vbProcedure="false">ОТЧЕТ!$N$59</definedName>
    <definedName function="false" hidden="false" localSheetId="0" name="ID_1716202" vbProcedure="false">ОТЧЕТ!$O$59</definedName>
    <definedName function="false" hidden="false" localSheetId="0" name="ID_1716203" vbProcedure="false">ОТЧЕТ!$P$59</definedName>
    <definedName function="false" hidden="false" localSheetId="0" name="ID_1716204" vbProcedure="false">ОТЧЕТ!$R$59</definedName>
    <definedName function="false" hidden="false" localSheetId="0" name="ID_1716205" vbProcedure="false">ОТЧЕТ!$T$59</definedName>
    <definedName function="false" hidden="false" localSheetId="0" name="ID_1716219" vbProcedure="false">ОТЧЕТ!$L$175</definedName>
    <definedName function="false" hidden="false" localSheetId="0" name="ID_1716220" vbProcedure="false">ОТЧЕТ!$N$175</definedName>
    <definedName function="false" hidden="false" localSheetId="0" name="ID_1716221" vbProcedure="false">ОТЧЕТ!$O$175</definedName>
    <definedName function="false" hidden="false" localSheetId="0" name="ID_1716222" vbProcedure="false">ОТЧЕТ!$P$175</definedName>
    <definedName function="false" hidden="false" localSheetId="0" name="ID_1716223" vbProcedure="false">ОТЧЕТ!$I$181</definedName>
    <definedName function="false" hidden="false" localSheetId="0" name="ID_1716224" vbProcedure="false">ОТЧЕТ!$K$181</definedName>
    <definedName function="false" hidden="false" localSheetId="0" name="ID_1716225" vbProcedure="false">ОТЧЕТ!$M$181</definedName>
    <definedName function="false" hidden="false" localSheetId="0" name="ID_1716226" vbProcedure="false">ОТЧЕТ!$O$181</definedName>
    <definedName function="false" hidden="false" localSheetId="0" name="ID_1716227" vbProcedure="false">ОТЧЕТ!$Q$181</definedName>
    <definedName function="false" hidden="false" localSheetId="0" name="ID_1716228" vbProcedure="false">ОТЧЕТ!$S$181</definedName>
    <definedName function="false" hidden="false" localSheetId="0" name="ID_1716229" vbProcedure="false">ОТЧЕТ!$I$183</definedName>
    <definedName function="false" hidden="false" localSheetId="0" name="ID_1716230" vbProcedure="false">ОТЧЕТ!$K$183</definedName>
    <definedName function="false" hidden="false" localSheetId="0" name="ID_1716231" vbProcedure="false">ОТЧЕТ!$M$183</definedName>
    <definedName function="false" hidden="false" localSheetId="0" name="ID_1716232" vbProcedure="false">ОТЧЕТ!$O$183</definedName>
    <definedName function="false" hidden="false" localSheetId="0" name="ID_1716233" vbProcedure="false">ОТЧЕТ!$Q$183</definedName>
    <definedName function="false" hidden="false" localSheetId="0" name="ID_1716234" vbProcedure="false">ОТЧЕТ!$S$183</definedName>
    <definedName function="false" hidden="false" localSheetId="0" name="ID_1716237" vbProcedure="false">ОТЧЕТ!$I$186</definedName>
    <definedName function="false" hidden="false" localSheetId="0" name="ID_1716238" vbProcedure="false">ОТЧЕТ!$K$186</definedName>
    <definedName function="false" hidden="false" localSheetId="0" name="ID_1716239" vbProcedure="false">ОТЧЕТ!$M$186</definedName>
    <definedName function="false" hidden="false" localSheetId="0" name="ID_1716240" vbProcedure="false">ОТЧЕТ!$O$186</definedName>
    <definedName function="false" hidden="false" localSheetId="0" name="ID_1716241" vbProcedure="false">ОТЧЕТ!$Q$186</definedName>
    <definedName function="false" hidden="false" localSheetId="0" name="ID_1716242" vbProcedure="false">ОТЧЕТ!$S$186</definedName>
    <definedName function="false" hidden="false" localSheetId="0" name="ID_1716243" vbProcedure="false">ОТЧЕТ!$I$189</definedName>
    <definedName function="false" hidden="false" localSheetId="0" name="ID_1716244" vbProcedure="false">ОТЧЕТ!$M$189</definedName>
    <definedName function="false" hidden="false" localSheetId="0" name="ID_1716245" vbProcedure="false">ОТЧЕТ!$O$189</definedName>
    <definedName function="false" hidden="false" localSheetId="0" name="ID_1716246" vbProcedure="false">ОТЧЕТ!$Q$189</definedName>
    <definedName function="false" hidden="false" localSheetId="0" name="ID_1716247" vbProcedure="false">ОТЧЕТ!$I$190</definedName>
    <definedName function="false" hidden="false" localSheetId="0" name="ID_1716248" vbProcedure="false">ОТЧЕТ!$M$190</definedName>
    <definedName function="false" hidden="false" localSheetId="0" name="ID_1716249" vbProcedure="false">ОТЧЕТ!$O$190</definedName>
    <definedName function="false" hidden="false" localSheetId="0" name="ID_1716250" vbProcedure="false">ОТЧЕТ!$Q$190</definedName>
    <definedName function="false" hidden="false" localSheetId="0" name="ID_1716251" vbProcedure="false">ОТЧЕТ!$I$194</definedName>
    <definedName function="false" hidden="false" localSheetId="0" name="ID_1716252" vbProcedure="false">ОТЧЕТ!$M$194</definedName>
    <definedName function="false" hidden="false" localSheetId="0" name="ID_1716253" vbProcedure="false">ОТЧЕТ!$O$194</definedName>
    <definedName function="false" hidden="false" localSheetId="0" name="ID_1716254" vbProcedure="false">ОТЧЕТ!$Q$194</definedName>
    <definedName function="false" hidden="false" localSheetId="0" name="ID_1716255" vbProcedure="false">ОТЧЕТ!$K$198</definedName>
    <definedName function="false" hidden="false" localSheetId="0" name="ID_1716256" vbProcedure="false">ОТЧЕТ!$M$198</definedName>
    <definedName function="false" hidden="false" localSheetId="0" name="ID_1716257" vbProcedure="false">ОТЧЕТ!$O$198</definedName>
    <definedName function="false" hidden="false" localSheetId="0" name="ID_1716258" vbProcedure="false">ОТЧЕТ!$Q$198</definedName>
    <definedName function="false" hidden="false" localSheetId="0" name="ID_1716259" vbProcedure="false">ОТЧЕТ!$K$199</definedName>
    <definedName function="false" hidden="false" localSheetId="0" name="ID_1716260" vbProcedure="false">ОТЧЕТ!$M$199</definedName>
    <definedName function="false" hidden="false" localSheetId="0" name="ID_1716261" vbProcedure="false">ОТЧЕТ!$Q$199</definedName>
    <definedName function="false" hidden="false" localSheetId="0" name="ID_1716262" vbProcedure="false">ОТЧЕТ!$K$201</definedName>
    <definedName function="false" hidden="false" localSheetId="0" name="ID_1716263" vbProcedure="false">ОТЧЕТ!$Q$201</definedName>
    <definedName function="false" hidden="false" localSheetId="0" name="ID_1716264" vbProcedure="false">ОТЧЕТ!$K$202</definedName>
    <definedName function="false" hidden="false" localSheetId="0" name="ID_1716265" vbProcedure="false">ОТЧЕТ!$M$202</definedName>
    <definedName function="false" hidden="false" localSheetId="0" name="ID_1716266" vbProcedure="false">ОТЧЕТ!$Q$202</definedName>
    <definedName function="false" hidden="false" localSheetId="0" name="ID_1716267" vbProcedure="false">ОТЧЕТ!$M$208</definedName>
    <definedName function="false" hidden="false" localSheetId="0" name="ID_1716278" vbProcedure="false">ОТЧЕТ!$O$208</definedName>
    <definedName function="false" hidden="false" localSheetId="0" name="ID_1716279" vbProcedure="false">ОТЧЕТ!$Q$208</definedName>
    <definedName function="false" hidden="false" localSheetId="0" name="ID_1716280" vbProcedure="false">ОТЧЕТ!$M$210</definedName>
    <definedName function="false" hidden="false" localSheetId="0" name="ID_1716281" vbProcedure="false">ОТЧЕТ!$O$210</definedName>
    <definedName function="false" hidden="false" localSheetId="0" name="ID_1716282" vbProcedure="false">ОТЧЕТ!$Q$210</definedName>
    <definedName function="false" hidden="false" localSheetId="0" name="ID_1716283" vbProcedure="false">ОТЧЕТ!$M$211</definedName>
    <definedName function="false" hidden="false" localSheetId="0" name="ID_1716284" vbProcedure="false">ОТЧЕТ!$O$211</definedName>
    <definedName function="false" hidden="false" localSheetId="0" name="ID_1716285" vbProcedure="false">ОТЧЕТ!$Q$211</definedName>
    <definedName function="false" hidden="false" localSheetId="0" name="ID_396843" vbProcedure="false">ОТЧЕТ!$F$6</definedName>
    <definedName function="false" hidden="false" localSheetId="0" name="ID_396844" vbProcedure="false">ОТЧЕТ!$J$8</definedName>
    <definedName function="false" hidden="false" localSheetId="0" name="ID_396845" vbProcedure="false">ОТЧЕТ!$F$214</definedName>
    <definedName function="false" hidden="false" localSheetId="0" name="ID_396847" vbProcedure="false">ОТЧЕТ!$F$217</definedName>
    <definedName function="false" hidden="false" localSheetId="0" name="ID_6468740009" vbProcedure="false">ОТЧЕТ!$T$7</definedName>
    <definedName function="false" hidden="false" localSheetId="0" name="ID_6793181" vbProcedure="false">ОТЧЕТ!$R$214</definedName>
    <definedName function="false" hidden="false" localSheetId="0" name="ID_831461312" vbProcedure="false">ОТЧЕТ!$J$9</definedName>
    <definedName function="false" hidden="false" localSheetId="0" name="ID_837158084" vbProcedure="false">ОТЧЕТ!$T$8</definedName>
    <definedName function="false" hidden="false" localSheetId="0" name="ID_845111479" vbProcedure="false">ОТЧЕТ!$T$10</definedName>
    <definedName function="false" hidden="false" localSheetId="0" name="TR_23935255236_1902762024" vbProcedure="false">ОТЧЕТ!$A$24:$T$24</definedName>
    <definedName function="false" hidden="false" localSheetId="0" name="TR_23935255236_1902762025" vbProcedure="false">ОТЧЕТ!$A$25:$T$25</definedName>
    <definedName function="false" hidden="false" localSheetId="0" name="TR_23935255236_1902762026" vbProcedure="false">ОТЧЕТ!$A$26:$T$26</definedName>
    <definedName function="false" hidden="false" localSheetId="0" name="TR_23935255236_1902762029" vbProcedure="false">ОТЧЕТ!$A$29:$T$29</definedName>
    <definedName function="false" hidden="false" localSheetId="0" name="TR_23935255236_1902762032" vbProcedure="false">ОТЧЕТ!$A$32:$T$32</definedName>
    <definedName function="false" hidden="false" localSheetId="0" name="TR_23935255236_1902762034" vbProcedure="false">ОТЧЕТ!$A$34:$T$34</definedName>
    <definedName function="false" hidden="false" localSheetId="0" name="TR_23935255236_1902762035" vbProcedure="false">ОТЧЕТ!$A$35:$T$35</definedName>
    <definedName function="false" hidden="false" localSheetId="0" name="TR_23935255236_1902762039" vbProcedure="false">ОТЧЕТ!$A$39:$T$39</definedName>
    <definedName function="false" hidden="false" localSheetId="0" name="TR_23935255236_1902762041" vbProcedure="false">ОТЧЕТ!$A$41:$T$41</definedName>
    <definedName function="false" hidden="false" localSheetId="0" name="TR_23935255236_1902762043" vbProcedure="false">ОТЧЕТ!$A$43:$T$43</definedName>
    <definedName function="false" hidden="false" localSheetId="0" name="TR_23935255236_1902762045" vbProcedure="false">ОТЧЕТ!$A$45:$T$45</definedName>
    <definedName function="false" hidden="false" localSheetId="0" name="TR_23935255236_1902762047" vbProcedure="false">ОТЧЕТ!$A$47:$T$47</definedName>
    <definedName function="false" hidden="false" localSheetId="0" name="TR_23935255236_1902762049" vbProcedure="false">ОТЧЕТ!$A$49:$T$49</definedName>
    <definedName function="false" hidden="false" localSheetId="0" name="TR_23935255236_1902762052" vbProcedure="false">ОТЧЕТ!$A$51:$T$51</definedName>
    <definedName function="false" hidden="false" localSheetId="0" name="TR_23935255251_1902762058" vbProcedure="false">ОТЧЕТ!$A$65:$T$65</definedName>
    <definedName function="false" hidden="false" localSheetId="0" name="TR_23935255251_1902762059" vbProcedure="false">ОТЧЕТ!$A$66:$T$66</definedName>
    <definedName function="false" hidden="false" localSheetId="0" name="TR_23935255251_1902762060" vbProcedure="false">ОТЧЕТ!$A$67:$T$67</definedName>
    <definedName function="false" hidden="false" localSheetId="0" name="TR_23935255251_1902762061" vbProcedure="false">ОТЧЕТ!$A$68:$T$68</definedName>
    <definedName function="false" hidden="false" localSheetId="0" name="TR_23935255251_1902762064" vbProcedure="false">ОТЧЕТ!$A$71:$T$71</definedName>
    <definedName function="false" hidden="false" localSheetId="0" name="TR_23935255251_1902762065" vbProcedure="false">ОТЧЕТ!$A$72:$T$72</definedName>
    <definedName function="false" hidden="false" localSheetId="0" name="TR_23935255251_1902762066" vbProcedure="false">ОТЧЕТ!$A$73:$T$73</definedName>
    <definedName function="false" hidden="false" localSheetId="0" name="TR_23935255251_1902762070" vbProcedure="false">ОТЧЕТ!$A$76:$T$76</definedName>
    <definedName function="false" hidden="false" localSheetId="0" name="TR_23935255251_1902762071" vbProcedure="false">ОТЧЕТ!$A$77:$T$77</definedName>
    <definedName function="false" hidden="false" localSheetId="0" name="TR_23935255251_1902762075" vbProcedure="false">ОТЧЕТ!$A$81:$T$81</definedName>
    <definedName function="false" hidden="false" localSheetId="0" name="TR_23935255251_1902762076" vbProcedure="false">ОТЧЕТ!$A$82:$T$82</definedName>
    <definedName function="false" hidden="false" localSheetId="0" name="TR_23935255251_1902762077" vbProcedure="false">ОТЧЕТ!$A$83:$T$83</definedName>
    <definedName function="false" hidden="false" localSheetId="0" name="TR_23935255251_1902762081" vbProcedure="false">ОТЧЕТ!$A$87:$T$87</definedName>
    <definedName function="false" hidden="false" localSheetId="0" name="TR_23935255251_1902762085" vbProcedure="false">ОТЧЕТ!$A$91:$T$91</definedName>
    <definedName function="false" hidden="false" localSheetId="0" name="TR_23935255251_1902762090" vbProcedure="false">ОТЧЕТ!$A$96:$T$96</definedName>
    <definedName function="false" hidden="false" localSheetId="0" name="TR_23935255251_1902762091" vbProcedure="false">ОТЧЕТ!$A$97:$T$97</definedName>
    <definedName function="false" hidden="false" localSheetId="0" name="TR_23935255251_1902762092" vbProcedure="false">ОТЧЕТ!$A$98:$T$98</definedName>
    <definedName function="false" hidden="false" localSheetId="0" name="TR_23935255251_1902762095" vbProcedure="false">ОТЧЕТ!$A$101:$T$101</definedName>
    <definedName function="false" hidden="false" localSheetId="0" name="TR_23935255251_1902762100" vbProcedure="false">ОТЧЕТ!$A$106:$T$106</definedName>
    <definedName function="false" hidden="false" localSheetId="0" name="TR_23935255251_1902762103" vbProcedure="false">ОТЧЕТ!$A$109:$T$109</definedName>
    <definedName function="false" hidden="false" localSheetId="0" name="TR_23935255251_1902762107" vbProcedure="false">ОТЧЕТ!$A$113:$T$113</definedName>
    <definedName function="false" hidden="false" localSheetId="0" name="TR_23935255251_1902762108" vbProcedure="false">ОТЧЕТ!$A$114:$T$114</definedName>
    <definedName function="false" hidden="false" localSheetId="0" name="TR_23935255251_1902762111" vbProcedure="false">ОТЧЕТ!$A$117:$T$117</definedName>
    <definedName function="false" hidden="false" localSheetId="0" name="TR_23935255251_1902762117" vbProcedure="false">ОТЧЕТ!$A$122:$T$122</definedName>
    <definedName function="false" hidden="false" localSheetId="0" name="TR_23935255251_1902762121" vbProcedure="false">ОТЧЕТ!$A$126:$T$126</definedName>
    <definedName function="false" hidden="false" localSheetId="0" name="TR_23935255251_1902762125" vbProcedure="false">ОТЧЕТ!$A$130:$T$130</definedName>
    <definedName function="false" hidden="false" localSheetId="0" name="TR_23935255251_1902762126" vbProcedure="false">ОТЧЕТ!$A$131:$T$131</definedName>
    <definedName function="false" hidden="false" localSheetId="0" name="TR_23935255251_1902762130" vbProcedure="false">ОТЧЕТ!$A$135:$T$135</definedName>
    <definedName function="false" hidden="false" localSheetId="0" name="TR_23935255251_1902762131" vbProcedure="false">ОТЧЕТ!$A$136:$T$136</definedName>
    <definedName function="false" hidden="false" localSheetId="0" name="TR_23935255251_1902762132" vbProcedure="false">ОТЧЕТ!$A$137:$T$137</definedName>
    <definedName function="false" hidden="false" localSheetId="0" name="TR_23935255251_1902762133" vbProcedure="false">ОТЧЕТ!$A$138:$T$138</definedName>
    <definedName function="false" hidden="false" localSheetId="0" name="TR_23935255251_1902762136" vbProcedure="false">ОТЧЕТ!$A$141:$T$141</definedName>
    <definedName function="false" hidden="false" localSheetId="0" name="TR_23935255251_1902762141" vbProcedure="false">ОТЧЕТ!$A$146:$T$146</definedName>
    <definedName function="false" hidden="false" localSheetId="0" name="TR_23935255251_1902762142" vbProcedure="false">ОТЧЕТ!$A$147:$T$147</definedName>
    <definedName function="false" hidden="false" localSheetId="0" name="TR_23935255251_1902762143" vbProcedure="false">ОТЧЕТ!$A$148:$T$148</definedName>
    <definedName function="false" hidden="false" localSheetId="0" name="TR_23935255251_1902762144" vbProcedure="false">ОТЧЕТ!$A$149:$T$149</definedName>
    <definedName function="false" hidden="false" localSheetId="0" name="TR_23935255251_1902762145" vbProcedure="false">ОТЧЕТ!$A$150:$T$150</definedName>
    <definedName function="false" hidden="false" localSheetId="0" name="TR_23935255251_1902762146" vbProcedure="false">ОТЧЕТ!$A$151:$T$151</definedName>
    <definedName function="false" hidden="false" localSheetId="0" name="TR_23935255251_1902762147" vbProcedure="false">ОТЧЕТ!$A$152:$T$152</definedName>
    <definedName function="false" hidden="false" localSheetId="0" name="TR_23935255251_1902762150" vbProcedure="false">ОТЧЕТ!$A$155:$T$155</definedName>
    <definedName function="false" hidden="false" localSheetId="0" name="TR_23935255251_1902762155" vbProcedure="false">ОТЧЕТ!$A$160:$T$160</definedName>
    <definedName function="false" hidden="false" localSheetId="0" name="TR_23935255251_1902762159" vbProcedure="false">ОТЧЕТ!$A$164:$T$164</definedName>
    <definedName function="false" hidden="false" localSheetId="0" name="TR_23935255251_1902762164" vbProcedure="false">ОТЧЕТ!$A$169:$T$169</definedName>
    <definedName function="false" hidden="false" localSheetId="0" name="TR_23935255251_1902762170" vbProcedure="false">ОТЧЕТ!$A$174:$T$174</definedName>
    <definedName function="false" hidden="false" localSheetId="0" name="TR_23935255274" vbProcedure="false">ОТЧЕТ!$A$185:$T$185</definedName>
    <definedName function="false" hidden="false" localSheetId="0" name="TR_23935255287" vbProcedure="false">ОТЧЕТ!$A$188:$T$188</definedName>
    <definedName function="false" hidden="false" localSheetId="0" name="TR_23935255296_1902762175" vbProcedure="false">ОТЧЕТ!$A$193:$T$193</definedName>
    <definedName function="false" hidden="false" localSheetId="0" name="TR_23935255308_1902762178" vbProcedure="false">ОТЧЕТ!$A$197:$T$197</definedName>
    <definedName function="false" hidden="false" localSheetId="0" name="TT_23935255236_1902762021_23935255247" vbProcedure="false">ОТЧЕТ!$A$21:$T$21</definedName>
    <definedName function="false" hidden="false" localSheetId="0" name="TT_23935255236_1902762022_23935255248" vbProcedure="false">ОТЧЕТ!$A$22:$T$22</definedName>
    <definedName function="false" hidden="false" localSheetId="0" name="TT_23935255236_1902762023_23935255249" vbProcedure="false">ОТЧЕТ!$A$23:$T$23</definedName>
    <definedName function="false" hidden="false" localSheetId="0" name="TT_23935255236_1902762027_23935255248" vbProcedure="false">ОТЧЕТ!$A$27:$T$27</definedName>
    <definedName function="false" hidden="false" localSheetId="0" name="TT_23935255236_1902762028_23935255249" vbProcedure="false">ОТЧЕТ!$A$28:$T$28</definedName>
    <definedName function="false" hidden="false" localSheetId="0" name="TT_23935255236_1902762030_23935255248" vbProcedure="false">ОТЧЕТ!$A$30:$T$30</definedName>
    <definedName function="false" hidden="false" localSheetId="0" name="TT_23935255236_1902762031_23935255249" vbProcedure="false">ОТЧЕТ!$A$31:$T$31</definedName>
    <definedName function="false" hidden="false" localSheetId="0" name="TT_23935255236_1902762033_23935255249" vbProcedure="false">ОТЧЕТ!$A$33:$T$33</definedName>
    <definedName function="false" hidden="false" localSheetId="0" name="TT_23935255236_1902762036_23935255247" vbProcedure="false">ОТЧЕТ!$A$36:$T$36</definedName>
    <definedName function="false" hidden="false" localSheetId="0" name="TT_23935255236_1902762037_23935255248" vbProcedure="false">ОТЧЕТ!$A$37:$T$37</definedName>
    <definedName function="false" hidden="false" localSheetId="0" name="TT_23935255236_1902762038_23935255249" vbProcedure="false">ОТЧЕТ!$A$38:$T$38</definedName>
    <definedName function="false" hidden="false" localSheetId="0" name="TT_23935255236_1902762040_23935255249" vbProcedure="false">ОТЧЕТ!$A$40:$T$40</definedName>
    <definedName function="false" hidden="false" localSheetId="0" name="TT_23935255236_1902762042_23935255249" vbProcedure="false">ОТЧЕТ!$A$42:$T$42</definedName>
    <definedName function="false" hidden="false" localSheetId="0" name="TT_23935255236_1902762044_23935255249" vbProcedure="false">ОТЧЕТ!$A$44:$T$44</definedName>
    <definedName function="false" hidden="false" localSheetId="0" name="TT_23935255236_1902762046_23935255249" vbProcedure="false">ОТЧЕТ!$A$46:$T$46</definedName>
    <definedName function="false" hidden="false" localSheetId="0" name="TT_23935255236_1902762048_23935255249" vbProcedure="false">ОТЧЕТ!$A$48:$T$48</definedName>
    <definedName function="false" hidden="false" localSheetId="0" name="TT_23935255236_1902762051_23935255249" vbProcedure="false">ОТЧЕТ!$A$50:$T$50</definedName>
    <definedName function="false" hidden="false" localSheetId="0" name="TT_23935255251_1902762054_23935255268" vbProcedure="false">ОТЧЕТ!$A$61:$T$61</definedName>
    <definedName function="false" hidden="false" localSheetId="0" name="TT_23935255251_1902762055_23935255269" vbProcedure="false">ОТЧЕТ!$A$62:$T$62</definedName>
    <definedName function="false" hidden="false" localSheetId="0" name="TT_23935255251_1902762056_23935255271" vbProcedure="false">ОТЧЕТ!$A$63:$T$63</definedName>
    <definedName function="false" hidden="false" localSheetId="0" name="TT_23935255251_1902762057_23935255272" vbProcedure="false">ОТЧЕТ!$A$64:$T$64</definedName>
    <definedName function="false" hidden="false" localSheetId="0" name="TT_23935255251_1902762062_23935255271" vbProcedure="false">ОТЧЕТ!$A$69:$T$69</definedName>
    <definedName function="false" hidden="false" localSheetId="0" name="TT_23935255251_1902762063_23935255272" vbProcedure="false">ОТЧЕТ!$A$70:$T$70</definedName>
    <definedName function="false" hidden="false" localSheetId="0" name="TT_23935255251_1902762067_23935255271" vbProcedure="false">ОТЧЕТ!$A$74:$T$74</definedName>
    <definedName function="false" hidden="false" localSheetId="0" name="TT_23935255251_1902762068_23935255272" vbProcedure="false">ОТЧЕТ!$A$75:$T$75</definedName>
    <definedName function="false" hidden="false" localSheetId="0" name="TT_23935255251_1902762072_23935255269" vbProcedure="false">ОТЧЕТ!$A$78:$T$78</definedName>
    <definedName function="false" hidden="false" localSheetId="0" name="TT_23935255251_1902762073_23935255271" vbProcedure="false">ОТЧЕТ!$A$79:$T$79</definedName>
    <definedName function="false" hidden="false" localSheetId="0" name="TT_23935255251_1902762074_23935255272" vbProcedure="false">ОТЧЕТ!$A$80:$T$80</definedName>
    <definedName function="false" hidden="false" localSheetId="0" name="TT_23935255251_1902762078_23935255269" vbProcedure="false">ОТЧЕТ!$A$84:$T$84</definedName>
    <definedName function="false" hidden="false" localSheetId="0" name="TT_23935255251_1902762079_23935255271" vbProcedure="false">ОТЧЕТ!$A$85:$T$85</definedName>
    <definedName function="false" hidden="false" localSheetId="0" name="TT_23935255251_1902762080_23935255272" vbProcedure="false">ОТЧЕТ!$A$86:$T$86</definedName>
    <definedName function="false" hidden="false" localSheetId="0" name="TT_23935255251_1902762082_23935255269" vbProcedure="false">ОТЧЕТ!$A$88:$T$88</definedName>
    <definedName function="false" hidden="false" localSheetId="0" name="TT_23935255251_1902762083_23935255271" vbProcedure="false">ОТЧЕТ!$A$89:$T$89</definedName>
    <definedName function="false" hidden="false" localSheetId="0" name="TT_23935255251_1902762084_23935255272" vbProcedure="false">ОТЧЕТ!$A$90:$T$90</definedName>
    <definedName function="false" hidden="false" localSheetId="0" name="TT_23935255251_1902762086_23935255268" vbProcedure="false">ОТЧЕТ!$A$92:$T$92</definedName>
    <definedName function="false" hidden="false" localSheetId="0" name="TT_23935255251_1902762087_23935255269" vbProcedure="false">ОТЧЕТ!$A$93:$T$93</definedName>
    <definedName function="false" hidden="false" localSheetId="0" name="TT_23935255251_1902762088_23935255271" vbProcedure="false">ОТЧЕТ!$A$94:$T$94</definedName>
    <definedName function="false" hidden="false" localSheetId="0" name="TT_23935255251_1902762089_23935255272" vbProcedure="false">ОТЧЕТ!$A$95:$T$95</definedName>
    <definedName function="false" hidden="false" localSheetId="0" name="TT_23935255251_1902762093_23935255271" vbProcedure="false">ОТЧЕТ!$A$99:$T$99</definedName>
    <definedName function="false" hidden="false" localSheetId="0" name="TT_23935255251_1902762094_23935255272" vbProcedure="false">ОТЧЕТ!$A$100:$T$100</definedName>
    <definedName function="false" hidden="false" localSheetId="0" name="TT_23935255251_1902762096_23935255268" vbProcedure="false">ОТЧЕТ!$A$102:$T$102</definedName>
    <definedName function="false" hidden="false" localSheetId="0" name="TT_23935255251_1902762097_23935255269" vbProcedure="false">ОТЧЕТ!$A$103:$T$103</definedName>
    <definedName function="false" hidden="false" localSheetId="0" name="TT_23935255251_1902762098_23935255271" vbProcedure="false">ОТЧЕТ!$A$104:$T$104</definedName>
    <definedName function="false" hidden="false" localSheetId="0" name="TT_23935255251_1902762099_23935255272" vbProcedure="false">ОТЧЕТ!$A$105:$T$105</definedName>
    <definedName function="false" hidden="false" localSheetId="0" name="TT_23935255251_1902762101_23935255271" vbProcedure="false">ОТЧЕТ!$A$107:$T$107</definedName>
    <definedName function="false" hidden="false" localSheetId="0" name="TT_23935255251_1902762102_23935255272" vbProcedure="false">ОТЧЕТ!$A$108:$T$108</definedName>
    <definedName function="false" hidden="false" localSheetId="0" name="TT_23935255251_1902762104_23935255269" vbProcedure="false">ОТЧЕТ!$A$110:$T$110</definedName>
    <definedName function="false" hidden="false" localSheetId="0" name="TT_23935255251_1902762105_23935255271" vbProcedure="false">ОТЧЕТ!$A$111:$T$111</definedName>
    <definedName function="false" hidden="false" localSheetId="0" name="TT_23935255251_1902762106_23935255272" vbProcedure="false">ОТЧЕТ!$A$112:$T$112</definedName>
    <definedName function="false" hidden="false" localSheetId="0" name="TT_23935255251_1902762109_23935255271" vbProcedure="false">ОТЧЕТ!$A$115:$T$115</definedName>
    <definedName function="false" hidden="false" localSheetId="0" name="TT_23935255251_1902762110_23935255272" vbProcedure="false">ОТЧЕТ!$A$116:$T$116</definedName>
    <definedName function="false" hidden="false" localSheetId="0" name="TT_23935255251_1902762112_23935255268" vbProcedure="false">ОТЧЕТ!$A$118:$T$118</definedName>
    <definedName function="false" hidden="false" localSheetId="0" name="TT_23935255251_1902762113_23935255269" vbProcedure="false">ОТЧЕТ!$A$119:$T$119</definedName>
    <definedName function="false" hidden="false" localSheetId="0" name="TT_23935255251_1902762115_23935255271" vbProcedure="false">ОТЧЕТ!$A$120:$T$120</definedName>
    <definedName function="false" hidden="false" localSheetId="0" name="TT_23935255251_1902762116_23935255272" vbProcedure="false">ОТЧЕТ!$A$121:$T$121</definedName>
    <definedName function="false" hidden="false" localSheetId="0" name="TT_23935255251_1902762118_23935255269" vbProcedure="false">ОТЧЕТ!$A$123:$T$123</definedName>
    <definedName function="false" hidden="false" localSheetId="0" name="TT_23935255251_1902762119_23935255271" vbProcedure="false">ОТЧЕТ!$A$124:$T$124</definedName>
    <definedName function="false" hidden="false" localSheetId="0" name="TT_23935255251_1902762120_23935255272" vbProcedure="false">ОТЧЕТ!$A$125:$T$125</definedName>
    <definedName function="false" hidden="false" localSheetId="0" name="TT_23935255251_1902762122_23935255269" vbProcedure="false">ОТЧЕТ!$A$127:$T$127</definedName>
    <definedName function="false" hidden="false" localSheetId="0" name="TT_23935255251_1902762123_23935255271" vbProcedure="false">ОТЧЕТ!$A$128:$T$128</definedName>
    <definedName function="false" hidden="false" localSheetId="0" name="TT_23935255251_1902762124_23935255272" vbProcedure="false">ОТЧЕТ!$A$129:$T$129</definedName>
    <definedName function="false" hidden="false" localSheetId="0" name="TT_23935255251_1902762127_23935255269" vbProcedure="false">ОТЧЕТ!$A$132:$T$132</definedName>
    <definedName function="false" hidden="false" localSheetId="0" name="TT_23935255251_1902762128_23935255271" vbProcedure="false">ОТЧЕТ!$A$133:$T$133</definedName>
    <definedName function="false" hidden="false" localSheetId="0" name="TT_23935255251_1902762129_23935255272" vbProcedure="false">ОТЧЕТ!$A$134:$T$134</definedName>
    <definedName function="false" hidden="false" localSheetId="0" name="TT_23935255251_1902762134_23935255271" vbProcedure="false">ОТЧЕТ!$A$139:$T$139</definedName>
    <definedName function="false" hidden="false" localSheetId="0" name="TT_23935255251_1902762135_23935255272" vbProcedure="false">ОТЧЕТ!$A$140:$T$140</definedName>
    <definedName function="false" hidden="false" localSheetId="0" name="TT_23935255251_1902762137_23935255268" vbProcedure="false">ОТЧЕТ!$A$142:$T$142</definedName>
    <definedName function="false" hidden="false" localSheetId="0" name="TT_23935255251_1902762138_23935255269" vbProcedure="false">ОТЧЕТ!$A$143:$T$143</definedName>
    <definedName function="false" hidden="false" localSheetId="0" name="TT_23935255251_1902762139_23935255271" vbProcedure="false">ОТЧЕТ!$A$144:$T$144</definedName>
    <definedName function="false" hidden="false" localSheetId="0" name="TT_23935255251_1902762140_23935255272" vbProcedure="false">ОТЧЕТ!$A$145:$T$145</definedName>
    <definedName function="false" hidden="false" localSheetId="0" name="TT_23935255251_1902762148_23935255271" vbProcedure="false">ОТЧЕТ!$A$153:$T$153</definedName>
    <definedName function="false" hidden="false" localSheetId="0" name="TT_23935255251_1902762149_23935255272" vbProcedure="false">ОТЧЕТ!$A$154:$T$154</definedName>
    <definedName function="false" hidden="false" localSheetId="0" name="TT_23935255251_1902762151_23935255268" vbProcedure="false">ОТЧЕТ!$A$156:$T$156</definedName>
    <definedName function="false" hidden="false" localSheetId="0" name="TT_23935255251_1902762152_23935255269" vbProcedure="false">ОТЧЕТ!$A$157:$T$157</definedName>
    <definedName function="false" hidden="false" localSheetId="0" name="TT_23935255251_1902762153_23935255271" vbProcedure="false">ОТЧЕТ!$A$158:$T$158</definedName>
    <definedName function="false" hidden="false" localSheetId="0" name="TT_23935255251_1902762154_23935255272" vbProcedure="false">ОТЧЕТ!$A$159:$T$159</definedName>
    <definedName function="false" hidden="false" localSheetId="0" name="TT_23935255251_1902762156_23935255269" vbProcedure="false">ОТЧЕТ!$A$161:$T$161</definedName>
    <definedName function="false" hidden="false" localSheetId="0" name="TT_23935255251_1902762157_23935255271" vbProcedure="false">ОТЧЕТ!$A$162:$T$162</definedName>
    <definedName function="false" hidden="false" localSheetId="0" name="TT_23935255251_1902762158_23935255272" vbProcedure="false">ОТЧЕТ!$A$163:$T$163</definedName>
    <definedName function="false" hidden="false" localSheetId="0" name="TT_23935255251_1902762160_23935255268" vbProcedure="false">ОТЧЕТ!$A$165:$T$165</definedName>
    <definedName function="false" hidden="false" localSheetId="0" name="TT_23935255251_1902762161_23935255269" vbProcedure="false">ОТЧЕТ!$A$166:$T$166</definedName>
    <definedName function="false" hidden="false" localSheetId="0" name="TT_23935255251_1902762162_23935255271" vbProcedure="false">ОТЧЕТ!$A$167:$T$167</definedName>
    <definedName function="false" hidden="false" localSheetId="0" name="TT_23935255251_1902762163_23935255272" vbProcedure="false">ОТЧЕТ!$A$168:$T$168</definedName>
    <definedName function="false" hidden="false" localSheetId="0" name="TT_23935255251_1902762166_23935255268" vbProcedure="false">ОТЧЕТ!$A$170:$T$170</definedName>
    <definedName function="false" hidden="false" localSheetId="0" name="TT_23935255251_1902762167_23935255269" vbProcedure="false">ОТЧЕТ!$A$171:$T$171</definedName>
    <definedName function="false" hidden="false" localSheetId="0" name="TT_23935255251_1902762168_23935255271" vbProcedure="false">ОТЧЕТ!$A$172:$T$172</definedName>
    <definedName function="false" hidden="false" localSheetId="0" name="TT_23935255251_1902762169_23935255272" vbProcedure="false">ОТЧЕТ!$A$173:$T$173</definedName>
    <definedName function="false" hidden="false" localSheetId="0" name="TT_23935255296_1902762173_23935255305" vbProcedure="false">ОТЧЕТ!$A$191:$T$191</definedName>
    <definedName function="false" hidden="false" localSheetId="0" name="TT_23935255296_1902762174_23935255306" vbProcedure="false">ОТЧЕТ!$A$192:$T$192</definedName>
    <definedName function="false" hidden="false" localSheetId="0" name="TT_23935255308_1902762176_23935255317" vbProcedure="false">ОТЧЕТ!$A$195:$T$195</definedName>
    <definedName function="false" hidden="false" localSheetId="0" name="TT_23935255308_1902762177_23935255318" vbProcedure="false">ОТЧЕТ!$A$196:$T$196</definedName>
    <definedName function="false" hidden="false" localSheetId="0" name="T_23935255236" vbProcedure="false">ОТЧЕТ!$A$21:$T$51</definedName>
    <definedName function="false" hidden="false" localSheetId="0" name="T_23935255251" vbProcedure="false">ОТЧЕТ!$A$61:$T$174</definedName>
    <definedName function="false" hidden="false" localSheetId="0" name="T_23935255274" vbProcedure="false">ОТЧЕТ!$A$185:$T$185</definedName>
    <definedName function="false" hidden="false" localSheetId="0" name="T_23935255287" vbProcedure="false">ОТЧЕТ!$A$188:$T$188</definedName>
    <definedName function="false" hidden="false" localSheetId="0" name="T_23935255296" vbProcedure="false">ОТЧЕТ!$A$191:$T$193</definedName>
    <definedName function="false" hidden="false" localSheetId="0" name="T_23935255308" vbProcedure="false">ОТЧЕТ!$A$195:$T$197</definedName>
    <definedName function="false" hidden="false" localSheetId="1" name="ID_116943751" vbProcedure="false">ТРАФАРЕТ!$A$91</definedName>
    <definedName function="false" hidden="false" localSheetId="1" name="ID_120655907" vbProcedure="false">ТРАФАРЕТ!$T$9</definedName>
    <definedName function="false" hidden="false" localSheetId="1" name="ID_1704861" vbProcedure="false">ТРАФАРЕТ!$T$6</definedName>
    <definedName function="false" hidden="false" localSheetId="1" name="ID_1716184" vbProcedure="false">ТРАФАРЕТ!$I$19</definedName>
    <definedName function="false" hidden="false" localSheetId="1" name="ID_1716185" vbProcedure="false">ТРАФАРЕТ!$K$19</definedName>
    <definedName function="false" hidden="false" localSheetId="1" name="ID_1716186" vbProcedure="false">ТРАФАРЕТ!$M$19</definedName>
    <definedName function="false" hidden="false" localSheetId="1" name="ID_1716187" vbProcedure="false">ТРАФАРЕТ!$O$19</definedName>
    <definedName function="false" hidden="false" localSheetId="1" name="ID_1716188" vbProcedure="false">ТРАФАРЕТ!$Q$19</definedName>
    <definedName function="false" hidden="false" localSheetId="1" name="ID_1716189" vbProcedure="false">ТРАФАРЕТ!$S$19</definedName>
    <definedName function="false" hidden="false" localSheetId="1" name="ID_1716198" vbProcedure="false">ТРАФАРЕТ!$I$32</definedName>
    <definedName function="false" hidden="false" localSheetId="1" name="ID_1716199" vbProcedure="false">ТРАФАРЕТ!$J$32</definedName>
    <definedName function="false" hidden="false" localSheetId="1" name="ID_1716200" vbProcedure="false">ТРАФАРЕТ!$L$32</definedName>
    <definedName function="false" hidden="false" localSheetId="1" name="ID_1716201" vbProcedure="false">ТРАФАРЕТ!$N$32</definedName>
    <definedName function="false" hidden="false" localSheetId="1" name="ID_1716202" vbProcedure="false">ТРАФАРЕТ!$O$32</definedName>
    <definedName function="false" hidden="false" localSheetId="1" name="ID_1716203" vbProcedure="false">ТРАФАРЕТ!$P$32</definedName>
    <definedName function="false" hidden="false" localSheetId="1" name="ID_1716204" vbProcedure="false">ТРАФАРЕТ!$R$32</definedName>
    <definedName function="false" hidden="false" localSheetId="1" name="ID_1716205" vbProcedure="false">ТРАФАРЕТ!$T$32</definedName>
    <definedName function="false" hidden="false" localSheetId="1" name="ID_1716219" vbProcedure="false">ТРАФАРЕТ!$L$39</definedName>
    <definedName function="false" hidden="false" localSheetId="1" name="ID_1716220" vbProcedure="false">ТРАФАРЕТ!$N$39</definedName>
    <definedName function="false" hidden="false" localSheetId="1" name="ID_1716221" vbProcedure="false">ТРАФАРЕТ!$O$39</definedName>
    <definedName function="false" hidden="false" localSheetId="1" name="ID_1716222" vbProcedure="false">ТРАФАРЕТ!$P$39</definedName>
    <definedName function="false" hidden="false" localSheetId="1" name="ID_1716223" vbProcedure="false">ТРАФАРЕТ!$I$45</definedName>
    <definedName function="false" hidden="false" localSheetId="1" name="ID_1716224" vbProcedure="false">ТРАФАРЕТ!$K$45</definedName>
    <definedName function="false" hidden="false" localSheetId="1" name="ID_1716225" vbProcedure="false">ТРАФАРЕТ!$M$45</definedName>
    <definedName function="false" hidden="false" localSheetId="1" name="ID_1716226" vbProcedure="false">ТРАФАРЕТ!$O$45</definedName>
    <definedName function="false" hidden="false" localSheetId="1" name="ID_1716227" vbProcedure="false">ТРАФАРЕТ!$Q$45</definedName>
    <definedName function="false" hidden="false" localSheetId="1" name="ID_1716228" vbProcedure="false">ТРАФАРЕТ!$S$45</definedName>
    <definedName function="false" hidden="false" localSheetId="1" name="ID_1716229" vbProcedure="false">ТРАФАРЕТ!$I$47</definedName>
    <definedName function="false" hidden="false" localSheetId="1" name="ID_1716230" vbProcedure="false">ТРАФАРЕТ!$K$47</definedName>
    <definedName function="false" hidden="false" localSheetId="1" name="ID_1716231" vbProcedure="false">ТРАФАРЕТ!$M$47</definedName>
    <definedName function="false" hidden="false" localSheetId="1" name="ID_1716232" vbProcedure="false">ТРАФАРЕТ!$O$47</definedName>
    <definedName function="false" hidden="false" localSheetId="1" name="ID_1716233" vbProcedure="false">ТРАФАРЕТ!$Q$47</definedName>
    <definedName function="false" hidden="false" localSheetId="1" name="ID_1716234" vbProcedure="false">ТРАФАРЕТ!$S$47</definedName>
    <definedName function="false" hidden="false" localSheetId="1" name="ID_1716237" vbProcedure="false">ТРАФАРЕТ!$I$53</definedName>
    <definedName function="false" hidden="false" localSheetId="1" name="ID_1716238" vbProcedure="false">ТРАФАРЕТ!$K$53</definedName>
    <definedName function="false" hidden="false" localSheetId="1" name="ID_1716239" vbProcedure="false">ТРАФАРЕТ!$M$53</definedName>
    <definedName function="false" hidden="false" localSheetId="1" name="ID_1716240" vbProcedure="false">ТРАФАРЕТ!$O$53</definedName>
    <definedName function="false" hidden="false" localSheetId="1" name="ID_1716241" vbProcedure="false">ТРАФАРЕТ!$Q$53</definedName>
    <definedName function="false" hidden="false" localSheetId="1" name="ID_1716242" vbProcedure="false">ТРАФАРЕТ!$S$53</definedName>
    <definedName function="false" hidden="false" localSheetId="1" name="ID_1716243" vbProcedure="false">ТРАФАРЕТ!$I$56</definedName>
    <definedName function="false" hidden="false" localSheetId="1" name="ID_1716244" vbProcedure="false">ТРАФАРЕТ!$M$56</definedName>
    <definedName function="false" hidden="false" localSheetId="1" name="ID_1716245" vbProcedure="false">ТРАФАРЕТ!$O$56</definedName>
    <definedName function="false" hidden="false" localSheetId="1" name="ID_1716246" vbProcedure="false">ТРАФАРЕТ!$Q$56</definedName>
    <definedName function="false" hidden="false" localSheetId="1" name="ID_1716247" vbProcedure="false">ТРАФАРЕТ!$I$57</definedName>
    <definedName function="false" hidden="false" localSheetId="1" name="ID_1716248" vbProcedure="false">ТРАФАРЕТ!$M$57</definedName>
    <definedName function="false" hidden="false" localSheetId="1" name="ID_1716249" vbProcedure="false">ТРАФАРЕТ!$O$57</definedName>
    <definedName function="false" hidden="false" localSheetId="1" name="ID_1716250" vbProcedure="false">ТРАФАРЕТ!$Q$57</definedName>
    <definedName function="false" hidden="false" localSheetId="1" name="ID_1716251" vbProcedure="false">ТРАФАРЕТ!$I$61</definedName>
    <definedName function="false" hidden="false" localSheetId="1" name="ID_1716252" vbProcedure="false">ТРАФАРЕТ!$M$61</definedName>
    <definedName function="false" hidden="false" localSheetId="1" name="ID_1716253" vbProcedure="false">ТРАФАРЕТ!$O$61</definedName>
    <definedName function="false" hidden="false" localSheetId="1" name="ID_1716254" vbProcedure="false">ТРАФАРЕТ!$Q$61</definedName>
    <definedName function="false" hidden="false" localSheetId="1" name="ID_1716255" vbProcedure="false">ТРАФАРЕТ!$K$65</definedName>
    <definedName function="false" hidden="false" localSheetId="1" name="ID_1716256" vbProcedure="false">ТРАФАРЕТ!$M$65</definedName>
    <definedName function="false" hidden="false" localSheetId="1" name="ID_1716257" vbProcedure="false">ТРАФАРЕТ!$O$65</definedName>
    <definedName function="false" hidden="false" localSheetId="1" name="ID_1716258" vbProcedure="false">ТРАФАРЕТ!$Q$65</definedName>
    <definedName function="false" hidden="false" localSheetId="1" name="ID_1716259" vbProcedure="false">ТРАФАРЕТ!$K$66</definedName>
    <definedName function="false" hidden="false" localSheetId="1" name="ID_1716260" vbProcedure="false">ТРАФАРЕТ!$M$66</definedName>
    <definedName function="false" hidden="false" localSheetId="1" name="ID_1716261" vbProcedure="false">ТРАФАРЕТ!$Q$66</definedName>
    <definedName function="false" hidden="false" localSheetId="1" name="ID_1716262" vbProcedure="false">ТРАФАРЕТ!$K$68</definedName>
    <definedName function="false" hidden="false" localSheetId="1" name="ID_1716263" vbProcedure="false">ТРАФАРЕТ!$Q$68</definedName>
    <definedName function="false" hidden="false" localSheetId="1" name="ID_1716264" vbProcedure="false">ТРАФАРЕТ!$K$69</definedName>
    <definedName function="false" hidden="false" localSheetId="1" name="ID_1716265" vbProcedure="false">ТРАФАРЕТ!$M$69</definedName>
    <definedName function="false" hidden="false" localSheetId="1" name="ID_1716266" vbProcedure="false">ТРАФАРЕТ!$Q$69</definedName>
    <definedName function="false" hidden="false" localSheetId="1" name="ID_1716267" vbProcedure="false">ТРАФАРЕТ!$M$75</definedName>
    <definedName function="false" hidden="false" localSheetId="1" name="ID_1716278" vbProcedure="false">ТРАФАРЕТ!$O$75</definedName>
    <definedName function="false" hidden="false" localSheetId="1" name="ID_1716279" vbProcedure="false">ТРАФАРЕТ!$Q$75</definedName>
    <definedName function="false" hidden="false" localSheetId="1" name="ID_1716280" vbProcedure="false">ТРАФАРЕТ!$M$77</definedName>
    <definedName function="false" hidden="false" localSheetId="1" name="ID_1716281" vbProcedure="false">ТРАФАРЕТ!$O$77</definedName>
    <definedName function="false" hidden="false" localSheetId="1" name="ID_1716282" vbProcedure="false">ТРАФАРЕТ!$Q$77</definedName>
    <definedName function="false" hidden="false" localSheetId="1" name="ID_1716283" vbProcedure="false">ТРАФАРЕТ!$M$78</definedName>
    <definedName function="false" hidden="false" localSheetId="1" name="ID_1716284" vbProcedure="false">ТРАФАРЕТ!$O$78</definedName>
    <definedName function="false" hidden="false" localSheetId="1" name="ID_1716285" vbProcedure="false">ТРАФАРЕТ!$Q$78</definedName>
    <definedName function="false" hidden="false" localSheetId="1" name="ID_396843" vbProcedure="false">ТРАФАРЕТ!$F$6</definedName>
    <definedName function="false" hidden="false" localSheetId="1" name="ID_396844" vbProcedure="false">ТРАФАРЕТ!$J$8</definedName>
    <definedName function="false" hidden="false" localSheetId="1" name="ID_396845" vbProcedure="false">ТРАФАРЕТ!$F$81</definedName>
    <definedName function="false" hidden="false" localSheetId="1" name="ID_396847" vbProcedure="false">ТРАФАРЕТ!$F$84</definedName>
    <definedName function="false" hidden="false" localSheetId="1" name="ID_6468740009" vbProcedure="false">ТРАФАРЕТ!$T$7</definedName>
    <definedName function="false" hidden="false" localSheetId="1" name="ID_6793181" vbProcedure="false">ТРАФАРЕТ!$R$81</definedName>
    <definedName function="false" hidden="false" localSheetId="1" name="ID_831461312" vbProcedure="false">ТРАФАРЕТ!$J$9</definedName>
    <definedName function="false" hidden="false" localSheetId="1" name="ID_837158084" vbProcedure="false">ТРАФАРЕТ!$T$8</definedName>
    <definedName function="false" hidden="false" localSheetId="1" name="ID_845111479" vbProcedure="false">ТРАФАРЕТ!$T$10</definedName>
    <definedName function="false" hidden="false" localSheetId="1" name="TID_23935255237" vbProcedure="false">ТРАФАРЕТ!$C$24</definedName>
    <definedName function="false" hidden="false" localSheetId="1" name="TID_23935255238" vbProcedure="false">ТРАФАРЕТ!$D$24</definedName>
    <definedName function="false" hidden="false" localSheetId="1" name="TID_23935255239" vbProcedure="false">ТРАФАРЕТ!$I$24</definedName>
    <definedName function="false" hidden="false" localSheetId="1" name="TID_23935255240" vbProcedure="false">ТРАФАРЕТ!$K$24</definedName>
    <definedName function="false" hidden="false" localSheetId="1" name="TID_23935255241" vbProcedure="false">ТРАФАРЕТ!$M$24</definedName>
    <definedName function="false" hidden="false" localSheetId="1" name="TID_23935255242" vbProcedure="false">ТРАФАРЕТ!$O$24</definedName>
    <definedName function="false" hidden="false" localSheetId="1" name="TID_23935255243" vbProcedure="false">ТРАФАРЕТ!$Q$24</definedName>
    <definedName function="false" hidden="false" localSheetId="1" name="TID_23935255244" vbProcedure="false">ТРАФАРЕТ!$S$24</definedName>
    <definedName function="false" hidden="false" localSheetId="1" name="TID_23935255245" vbProcedure="false">ТРАФАРЕТ!$A$24</definedName>
    <definedName function="false" hidden="false" localSheetId="1" name="TID_23935255252" vbProcedure="false">ТРАФАРЕТ!$I$38</definedName>
    <definedName function="false" hidden="false" localSheetId="1" name="TID_23935255253" vbProcedure="false">ТРАФАРЕТ!$J$38</definedName>
    <definedName function="false" hidden="false" localSheetId="1" name="TID_23935255254" vbProcedure="false">ТРАФАРЕТ!$L$38</definedName>
    <definedName function="false" hidden="false" localSheetId="1" name="TID_23935255255" vbProcedure="false">ТРАФАРЕТ!$N$38</definedName>
    <definedName function="false" hidden="false" localSheetId="1" name="TID_23935255256" vbProcedure="false">ТРАФАРЕТ!$O$38</definedName>
    <definedName function="false" hidden="false" localSheetId="1" name="TID_23935255257" vbProcedure="false">ТРАФАРЕТ!$P$38</definedName>
    <definedName function="false" hidden="false" localSheetId="1" name="TID_23935255258" vbProcedure="false">ТРАФАРЕТ!$R$38</definedName>
    <definedName function="false" hidden="false" localSheetId="1" name="TID_23935255259" vbProcedure="false">ТРАФАРЕТ!$T$38</definedName>
    <definedName function="false" hidden="false" localSheetId="1" name="TID_23935255260" vbProcedure="false">ТРАФАРЕТ!$C$38</definedName>
    <definedName function="false" hidden="false" localSheetId="1" name="TID_23935255261" vbProcedure="false">ТРАФАРЕТ!$D$38</definedName>
    <definedName function="false" hidden="false" localSheetId="1" name="TID_23935255262" vbProcedure="false">ТРАФАРЕТ!$E$38</definedName>
    <definedName function="false" hidden="false" localSheetId="1" name="TID_23935255263" vbProcedure="false">ТРАФАРЕТ!$F$38</definedName>
    <definedName function="false" hidden="false" localSheetId="1" name="TID_23935255264" vbProcedure="false">ТРАФАРЕТ!$G$38</definedName>
    <definedName function="false" hidden="false" localSheetId="1" name="TID_23935255265" vbProcedure="false">ТРАФАРЕТ!$H$38</definedName>
    <definedName function="false" hidden="false" localSheetId="1" name="TID_23935255266" vbProcedure="false">ТРАФАРЕТ!$A$38</definedName>
    <definedName function="false" hidden="false" localSheetId="1" name="TID_23935255275" vbProcedure="false">ТРАФАРЕТ!$I$52</definedName>
    <definedName function="false" hidden="false" localSheetId="1" name="TID_23935255276" vbProcedure="false">ТРАФАРЕТ!$K$52</definedName>
    <definedName function="false" hidden="false" localSheetId="1" name="TID_23935255277" vbProcedure="false">ТРАФАРЕТ!$M$52</definedName>
    <definedName function="false" hidden="false" localSheetId="1" name="TID_23935255278" vbProcedure="false">ТРАФАРЕТ!$O$52</definedName>
    <definedName function="false" hidden="false" localSheetId="1" name="TID_23935255279" vbProcedure="false">ТРАФАРЕТ!$Q$52</definedName>
    <definedName function="false" hidden="false" localSheetId="1" name="TID_23935255280" vbProcedure="false">ТРАФАРЕТ!$S$52</definedName>
    <definedName function="false" hidden="false" localSheetId="1" name="TID_23935255281" vbProcedure="false">ТРАФАРЕТ!$C$52</definedName>
    <definedName function="false" hidden="false" localSheetId="1" name="TID_23935255282" vbProcedure="false">ТРАФАРЕТ!$A$52</definedName>
    <definedName function="false" hidden="false" localSheetId="1" name="TID_23935255288" vbProcedure="false">ТРАФАРЕТ!$O$55</definedName>
    <definedName function="false" hidden="false" localSheetId="1" name="TID_23935255289" vbProcedure="false">ТРАФАРЕТ!$Q$55</definedName>
    <definedName function="false" hidden="false" localSheetId="1" name="TID_23935255290" vbProcedure="false">ТРАФАРЕТ!$C$55</definedName>
    <definedName function="false" hidden="false" localSheetId="1" name="TID_23935255291" vbProcedure="false">ТРАФАРЕТ!$I$55</definedName>
    <definedName function="false" hidden="false" localSheetId="1" name="TID_23935255292" vbProcedure="false">ТРАФАРЕТ!$K$55</definedName>
    <definedName function="false" hidden="false" localSheetId="1" name="TID_23935255293" vbProcedure="false">ТРАФАРЕТ!$M$55</definedName>
    <definedName function="false" hidden="false" localSheetId="1" name="TID_23935255294" vbProcedure="false">ТРАФАРЕТ!$S$55</definedName>
    <definedName function="false" hidden="false" localSheetId="1" name="TID_23935255297" vbProcedure="false">ТРАФАРЕТ!$A$60</definedName>
    <definedName function="false" hidden="false" localSheetId="1" name="TID_23935255298" vbProcedure="false">ТРАФАРЕТ!$C$60</definedName>
    <definedName function="false" hidden="false" localSheetId="1" name="TID_23935255299" vbProcedure="false">ТРАФАРЕТ!$I$60</definedName>
    <definedName function="false" hidden="false" localSheetId="1" name="TID_23935255309" vbProcedure="false">ТРАФАРЕТ!$A$64</definedName>
    <definedName function="false" hidden="false" localSheetId="1" name="TID_23935255310" vbProcedure="false">ТРАФАРЕТ!$C$64</definedName>
    <definedName function="false" hidden="false" localSheetId="1" name="TID_23935255311" vbProcedure="false">ТРАФАРЕТ!$I$64</definedName>
    <definedName function="false" hidden="false" localSheetId="1" name="TR_23935255236" vbProcedure="false">ТРАФАРЕТ!$A$24:$T$24</definedName>
    <definedName function="false" hidden="false" localSheetId="1" name="TR_23935255251" vbProcedure="false">ТРАФАРЕТ!$A$38:$T$38</definedName>
    <definedName function="false" hidden="false" localSheetId="1" name="TR_23935255274" vbProcedure="false">ТРАФАРЕТ!$A$52:$T$52</definedName>
    <definedName function="false" hidden="false" localSheetId="1" name="TR_23935255287" vbProcedure="false">ТРАФАРЕТ!$A$55:$T$55</definedName>
    <definedName function="false" hidden="false" localSheetId="1" name="TR_23935255296" vbProcedure="false">ТРАФАРЕТ!$A$60:$T$60</definedName>
    <definedName function="false" hidden="false" localSheetId="1" name="TR_23935255308" vbProcedure="false">ТРАФАРЕТ!$A$64:$T$64</definedName>
    <definedName function="false" hidden="false" localSheetId="1" name="TT_23935255247" vbProcedure="false">ТРАФАРЕТ!$A$21:$T$21</definedName>
    <definedName function="false" hidden="false" localSheetId="1" name="TT_23935255248" vbProcedure="false">ТРАФАРЕТ!$A$22:$T$22</definedName>
    <definedName function="false" hidden="false" localSheetId="1" name="TT_23935255249" vbProcedure="false">ТРАФАРЕТ!$A$23:$T$23</definedName>
    <definedName function="false" hidden="false" localSheetId="1" name="TT_23935255268" vbProcedure="false">ТРАФАРЕТ!$A$34:$T$34</definedName>
    <definedName function="false" hidden="false" localSheetId="1" name="TT_23935255269" vbProcedure="false">ТРАФАРЕТ!$A$35:$T$35</definedName>
    <definedName function="false" hidden="false" localSheetId="1" name="TT_23935255271" vbProcedure="false">ТРАФАРЕТ!$A$36:$T$36</definedName>
    <definedName function="false" hidden="false" localSheetId="1" name="TT_23935255272" vbProcedure="false">ТРАФАРЕТ!$A$37:$T$37</definedName>
    <definedName function="false" hidden="false" localSheetId="1" name="TT_23935255283" vbProcedure="false">ТРАФАРЕТ!$A$51:$T$51</definedName>
    <definedName function="false" hidden="false" localSheetId="1" name="TT_23935255284" vbProcedure="false">ТРАФАРЕТ!$A$50:$T$50</definedName>
    <definedName function="false" hidden="false" localSheetId="1" name="TT_23935255285" vbProcedure="false">ТРАФАРЕТ!$A$49:$T$49</definedName>
    <definedName function="false" hidden="false" localSheetId="1" name="TT_23935255305" vbProcedure="false">ТРАФАРЕТ!$A$58:$T$58</definedName>
    <definedName function="false" hidden="false" localSheetId="1" name="TT_23935255306" vbProcedure="false">ТРАФАРЕТ!$A$59:$T$59</definedName>
    <definedName function="false" hidden="false" localSheetId="1" name="TT_23935255317" vbProcedure="false">ТРАФАРЕТ!$A$62:$T$62</definedName>
    <definedName function="false" hidden="false" localSheetId="1" name="TT_23935255318" vbProcedure="false">ТРАФАРЕТ!$A$63:$T$63</definedName>
    <definedName function="false" hidden="false" localSheetId="1" name="T_23935255236" vbProcedure="false">ТРАФАРЕТ!$A$21:$T$24</definedName>
    <definedName function="false" hidden="false" localSheetId="1" name="T_23935255251" vbProcedure="false">ТРАФАРЕТ!$A$34:$T$38</definedName>
    <definedName function="false" hidden="false" localSheetId="1" name="T_23935255274" vbProcedure="false">ТРАФАРЕТ!$A$49:$T$52</definedName>
    <definedName function="false" hidden="false" localSheetId="1" name="T_23935255287" vbProcedure="false">ТРАФАРЕТ!$A$55:$T$55</definedName>
    <definedName function="false" hidden="false" localSheetId="1" name="T_23935255296" vbProcedure="false">ТРАФАРЕТ!$A$58:$T$60</definedName>
    <definedName function="false" hidden="false" localSheetId="1" name="T_23935255308" vbProcedure="false">ТРАФАРЕТ!$A$62:$T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285">
  <si>
    <t xml:space="preserve">ОТЧЕТ  ОБ 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</t>
  </si>
  <si>
    <t xml:space="preserve">КОДЫ</t>
  </si>
  <si>
    <t xml:space="preserve">0503127</t>
  </si>
  <si>
    <t xml:space="preserve">на</t>
  </si>
  <si>
    <t xml:space="preserve">01 июля 2022 г.</t>
  </si>
  <si>
    <t xml:space="preserve">Дата</t>
  </si>
  <si>
    <t xml:space="preserve">7/1/2022</t>
  </si>
  <si>
    <t xml:space="preserve">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 бюджета</t>
  </si>
  <si>
    <t xml:space="preserve">Адм. Беленихинского с/п Свод</t>
  </si>
  <si>
    <t xml:space="preserve">по ОКПО</t>
  </si>
  <si>
    <t xml:space="preserve">Наименование бюджета</t>
  </si>
  <si>
    <t xml:space="preserve">Глава по БК</t>
  </si>
  <si>
    <t xml:space="preserve">906</t>
  </si>
  <si>
    <t xml:space="preserve">Периодичность: месячная</t>
  </si>
  <si>
    <t xml:space="preserve">по ОКТМО</t>
  </si>
  <si>
    <t xml:space="preserve">14646404</t>
  </si>
  <si>
    <t xml:space="preserve">Единица измерения: руб.</t>
  </si>
  <si>
    <t xml:space="preserve">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
бюджетные
назначения</t>
  </si>
  <si>
    <t xml:space="preserve">Исполнено</t>
  </si>
  <si>
    <t xml:space="preserve">Неисполненные
назначения</t>
  </si>
  <si>
    <t xml:space="preserve">через
финансовые
органы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Глава
по БК</t>
  </si>
  <si>
    <t xml:space="preserve">Код доходов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 Налоговые доходы</t>
  </si>
  <si>
    <t xml:space="preserve">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Налоговые доходы</t>
  </si>
  <si>
    <t xml:space="preserve">182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Налоговые доходы</t>
  </si>
  <si>
    <t xml:space="preserve">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Налоговые доходы</t>
  </si>
  <si>
    <t xml:space="preserve">10102030010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 Налоговые доходы</t>
  </si>
  <si>
    <t xml:space="preserve">10503000010000110</t>
  </si>
  <si>
    <t xml:space="preserve">10503010010000110</t>
  </si>
  <si>
    <t xml:space="preserve">НАЛОГИ НА ИМУЩЕСТВО</t>
  </si>
  <si>
    <t xml:space="preserve">10600000000000000</t>
  </si>
  <si>
    <t xml:space="preserve">Налоговые доходы</t>
  </si>
  <si>
    <t xml:space="preserve">1060100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Налоговые доходы</t>
  </si>
  <si>
    <t xml:space="preserve">10601030100000110</t>
  </si>
  <si>
    <t xml:space="preserve">10606000100000110</t>
  </si>
  <si>
    <t xml:space="preserve">Земельный налог с организаций, обладающих земельным участком, расположенным в границах сельских поселений Налоговые доходы</t>
  </si>
  <si>
    <t xml:space="preserve">10606033100000110</t>
  </si>
  <si>
    <t xml:space="preserve">Земельный налог с физических лиц, обладающих земельным участком, расположенным в границах сельских поселений Налоговые доходы</t>
  </si>
  <si>
    <t xml:space="preserve">10606043100000110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Безвозмездные поступления от бюджетов</t>
  </si>
  <si>
    <t xml:space="preserve">20216000100000150</t>
  </si>
  <si>
    <t xml:space="preserve">Дотации бюджетам сельских поселений на выравнивание бюджетной обеспеченности из бюджетов муниципальных районов Безвозмездные поступления от бюджетов</t>
  </si>
  <si>
    <t xml:space="preserve">861</t>
  </si>
  <si>
    <t xml:space="preserve">20216001100000150</t>
  </si>
  <si>
    <t xml:space="preserve">Субсидии бюджетам сельских поселений за счет средств резервного фонда Президента Российской Федерации Безвозмездные поступления от бюджетов</t>
  </si>
  <si>
    <t xml:space="preserve">20229000100000150</t>
  </si>
  <si>
    <t xml:space="preserve">Прочие субсидии бюджетам сельских поселений Безвозмездные поступления от бюджетов</t>
  </si>
  <si>
    <t xml:space="preserve">20229999100000150</t>
  </si>
  <si>
    <t xml:space="preserve">20230000100000150</t>
  </si>
  <si>
    <t xml:space="preserve">Субвенции бюджетам сельских поселений на выполнение передаваемых полномочий субъектов Российской Федерации Безвозмездные поступления от бюджетов</t>
  </si>
  <si>
    <t xml:space="preserve">20230024100000150</t>
  </si>
  <si>
    <t xml:space="preserve">202350001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 Безвозмездные поступления от бюджетов</t>
  </si>
  <si>
    <t xml:space="preserve">20235118100000150</t>
  </si>
  <si>
    <t xml:space="preserve">202400001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Безвозмездные поступления от бюджетов</t>
  </si>
  <si>
    <t xml:space="preserve">20240014100000150</t>
  </si>
  <si>
    <t xml:space="preserve">20245000100000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 Безвозмездные поступления от бюджетов</t>
  </si>
  <si>
    <t xml:space="preserve">20245160100000150</t>
  </si>
  <si>
    <t xml:space="preserve">Межбюджетные трансферты, передаваемые бюджетам сельских поселений, за счет средств резервного фонда Президента Российской Федерации Безвозмездные поступления от бюджетов</t>
  </si>
  <si>
    <t xml:space="preserve">20249000100000150</t>
  </si>
  <si>
    <t xml:space="preserve">Прочие межбюджетные трансферты, передаваемые бюджетам сельских поселений Безвозмездные поступления от бюджетов</t>
  </si>
  <si>
    <t xml:space="preserve">20249999100000150</t>
  </si>
  <si>
    <t xml:space="preserve">2. Расходы бюджета</t>
  </si>
  <si>
    <t xml:space="preserve">Форма 0503127  с.2</t>
  </si>
  <si>
    <t xml:space="preserve">Код расхода
по бюджетной классификации</t>
  </si>
  <si>
    <t xml:space="preserve">Утвержде-
нные
бюджетные
назначения</t>
  </si>
  <si>
    <t xml:space="preserve">Лимиты
бюджетных
обязательств</t>
  </si>
  <si>
    <t xml:space="preserve">         Исполнено</t>
  </si>
  <si>
    <t xml:space="preserve">Неисполненные назначения</t>
  </si>
  <si>
    <t xml:space="preserve">по
ассигнованиям</t>
  </si>
  <si>
    <t xml:space="preserve">по лимитам
бюджетных
обязательств</t>
  </si>
  <si>
    <t xml:space="preserve">Раздел
БК</t>
  </si>
  <si>
    <t xml:space="preserve">Целевая
статья</t>
  </si>
  <si>
    <t xml:space="preserve">Вид
расхо-
дов</t>
  </si>
  <si>
    <t xml:space="preserve">КОСГУ</t>
  </si>
  <si>
    <t xml:space="preserve">ДопЭК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100</t>
  </si>
  <si>
    <t xml:space="preserve">0000000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990000210</t>
  </si>
  <si>
    <t xml:space="preserve">121</t>
  </si>
  <si>
    <t xml:space="preserve">999009001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9990080119</t>
  </si>
  <si>
    <t xml:space="preserve">9990080219</t>
  </si>
  <si>
    <t xml:space="preserve">9990080319</t>
  </si>
  <si>
    <t xml:space="preserve">Резервные фонды</t>
  </si>
  <si>
    <t xml:space="preserve">0111</t>
  </si>
  <si>
    <t xml:space="preserve">Резервные средства</t>
  </si>
  <si>
    <t xml:space="preserve">870</t>
  </si>
  <si>
    <t xml:space="preserve">9990020451</t>
  </si>
  <si>
    <t xml:space="preserve">Другие общегосударственные вопросы</t>
  </si>
  <si>
    <t xml:space="preserve">0113</t>
  </si>
  <si>
    <t xml:space="preserve">999002999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999005118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0140120340</t>
  </si>
  <si>
    <t xml:space="preserve">Другие вопросы в области нац. безопасности и правоохр-ой деятельности</t>
  </si>
  <si>
    <t xml:space="preserve">0314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9990020040</t>
  </si>
  <si>
    <t xml:space="preserve">123</t>
  </si>
  <si>
    <t xml:space="preserve">999002045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0150373880</t>
  </si>
  <si>
    <t xml:space="preserve">Дорожное хозяйство (дорожные фонды)</t>
  </si>
  <si>
    <t xml:space="preserve">0409</t>
  </si>
  <si>
    <t xml:space="preserve">0130120570</t>
  </si>
  <si>
    <t xml:space="preserve">Связь и информатика</t>
  </si>
  <si>
    <t xml:space="preserve">0410</t>
  </si>
  <si>
    <t xml:space="preserve">0180125040</t>
  </si>
  <si>
    <t xml:space="preserve">0180225050</t>
  </si>
  <si>
    <t xml:space="preserve">Другие вопросы в области национальной экономики</t>
  </si>
  <si>
    <t xml:space="preserve">0412</t>
  </si>
  <si>
    <t xml:space="preserve">0170122110</t>
  </si>
  <si>
    <t xml:space="preserve">0170129990</t>
  </si>
  <si>
    <t xml:space="preserve">0170200460</t>
  </si>
  <si>
    <t xml:space="preserve">0170320460</t>
  </si>
  <si>
    <t xml:space="preserve">017042999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0110120111</t>
  </si>
  <si>
    <t xml:space="preserve">0110120112</t>
  </si>
  <si>
    <t xml:space="preserve">0110120113</t>
  </si>
  <si>
    <t xml:space="preserve">0110120115</t>
  </si>
  <si>
    <t xml:space="preserve">0110121440</t>
  </si>
  <si>
    <t xml:space="preserve">0110571420</t>
  </si>
  <si>
    <t xml:space="preserve">01105S142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0160121010</t>
  </si>
  <si>
    <t xml:space="preserve">Молодежная политика</t>
  </si>
  <si>
    <t xml:space="preserve">0707</t>
  </si>
  <si>
    <t xml:space="preserve">012032999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012018059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0120229990</t>
  </si>
  <si>
    <t xml:space="preserve">Результат исполнения
бюджета
(дефицит / профицит)</t>
  </si>
  <si>
    <t xml:space="preserve">450</t>
  </si>
  <si>
    <t xml:space="preserve">3. Источники финансирования дефицитов бюджетов</t>
  </si>
  <si>
    <t xml:space="preserve">Форма 0503127  с.3</t>
  </si>
  <si>
    <t xml:space="preserve">Код источника финансирования
по бюджетной классификации</t>
  </si>
  <si>
    <t xml:space="preserve">через
финансовые органы</t>
  </si>
  <si>
    <t xml:space="preserve">через
банковские счета</t>
  </si>
  <si>
    <t xml:space="preserve">Источники
финансирования дефицита
бюджетов - всего</t>
  </si>
  <si>
    <t xml:space="preserve">источники внутреннего фи-
нансирования бюджетов</t>
  </si>
  <si>
    <t xml:space="preserve">520</t>
  </si>
  <si>
    <t xml:space="preserve">из них:</t>
  </si>
  <si>
    <t xml:space="preserve">источники внешнего финан-
сирования бюджетов</t>
  </si>
  <si>
    <t xml:space="preserve">620</t>
  </si>
  <si>
    <t xml:space="preserve">Изменение остатков
средств</t>
  </si>
  <si>
    <t xml:space="preserve">700</t>
  </si>
  <si>
    <t xml:space="preserve">увеличение остатков средств, всего</t>
  </si>
  <si>
    <t xml:space="preserve">710</t>
  </si>
  <si>
    <t xml:space="preserve">ИСТОЧНИКИ ВНУТРЕННЕГО ФИНАНСИРОВАНИЯ ДЕФИЦИТОВ БЮДЖЕТОВ</t>
  </si>
  <si>
    <t xml:space="preserve">00001000000000000000</t>
  </si>
  <si>
    <t xml:space="preserve">Изменение остатков средств на счетах по учету средств бюджетов</t>
  </si>
  <si>
    <t xml:space="preserve">00001050000000000000</t>
  </si>
  <si>
    <t xml:space="preserve">90601050201100000510</t>
  </si>
  <si>
    <t xml:space="preserve">уменьшение остатков средств, всего</t>
  </si>
  <si>
    <t xml:space="preserve">720</t>
  </si>
  <si>
    <t xml:space="preserve">
</t>
  </si>
  <si>
    <t xml:space="preserve">90601050201100000610</t>
  </si>
  <si>
    <t xml:space="preserve">Изменение остатков по
расчетам (стр.810 + 820)</t>
  </si>
  <si>
    <t xml:space="preserve">изменение остатков по рас-
четам с органами, организу-
ющими исполнение бюдже-
тов (стр.811 + 812)</t>
  </si>
  <si>
    <t xml:space="preserve">810</t>
  </si>
  <si>
    <t xml:space="preserve">увеличение счетов расче-
тов (дебетовый остаток
счета 121002000)</t>
  </si>
  <si>
    <t xml:space="preserve">811</t>
  </si>
  <si>
    <t xml:space="preserve">уменьшение счетов рас-
четов (кредитовый оста-
ток счета 130405000)</t>
  </si>
  <si>
    <t xml:space="preserve">812</t>
  </si>
  <si>
    <t xml:space="preserve">Форма 0503127  с.4</t>
  </si>
  <si>
    <t xml:space="preserve">Код источника финансирования по КИВФ, КИВнФ</t>
  </si>
  <si>
    <t xml:space="preserve">через органы,
организующие
исполнение
бюджета</t>
  </si>
  <si>
    <t xml:space="preserve">Изменение остатков по
внутренним расчетам
(стр.821 + стр. 822)</t>
  </si>
  <si>
    <t xml:space="preserve">820</t>
  </si>
  <si>
    <t xml:space="preserve">увеличение остатков по
внутренним расчетам
(кредит счета 130404000)</t>
  </si>
  <si>
    <t xml:space="preserve">821</t>
  </si>
  <si>
    <t xml:space="preserve">уменьшение остатков по
внутренних расчетам
(дебет счета 130404000)</t>
  </si>
  <si>
    <t xml:space="preserve">822</t>
  </si>
  <si>
    <t xml:space="preserve"> Руководитель</t>
  </si>
  <si>
    <t xml:space="preserve">Руководитель финансово-
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"________"    _______________  20____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;&quot; - &quot;#,##0.00;;"/>
    <numFmt numFmtId="168" formatCode="#,##0.00;&quot; - &quot;#,##0.00;&quot; -&quot;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69FF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999933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A0E0E0"/>
        <bgColor rgb="FFC0C0C0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3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3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2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4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4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4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4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5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5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5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5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5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6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6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6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6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6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7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7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7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7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7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7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8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8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8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8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8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5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6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2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6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6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6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3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3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9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9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9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9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1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1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4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4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5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5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7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6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6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4.99"/>
    <col collapsed="false" customWidth="true" hidden="false" outlineLevel="0" max="3" min="3" style="1" width="5.41"/>
    <col collapsed="false" customWidth="true" hidden="false" outlineLevel="0" max="4" min="4" style="1" width="5.99"/>
    <col collapsed="false" customWidth="true" hidden="false" outlineLevel="0" max="5" min="5" style="1" width="9.99"/>
    <col collapsed="false" customWidth="true" hidden="false" outlineLevel="0" max="6" min="6" style="1" width="5.85"/>
    <col collapsed="false" customWidth="true" hidden="true" outlineLevel="0" max="7" min="7" style="1" width="5.71"/>
    <col collapsed="false" customWidth="true" hidden="true" outlineLevel="0" max="8" min="8" style="1" width="7.14"/>
    <col collapsed="false" customWidth="true" hidden="false" outlineLevel="0" max="9" min="9" style="1" width="11.42"/>
    <col collapsed="false" customWidth="true" hidden="false" outlineLevel="0" max="10" min="10" style="1" width="5.71"/>
    <col collapsed="false" customWidth="true" hidden="false" outlineLevel="0" max="12" min="11" style="1" width="7.85"/>
    <col collapsed="false" customWidth="true" hidden="false" outlineLevel="0" max="13" min="13" style="1" width="5.71"/>
    <col collapsed="false" customWidth="true" hidden="false" outlineLevel="0" max="15" min="14" style="1" width="9.99"/>
    <col collapsed="false" customWidth="true" hidden="false" outlineLevel="0" max="16" min="16" style="1" width="5.71"/>
    <col collapsed="false" customWidth="true" hidden="false" outlineLevel="0" max="18" min="17" style="1" width="7.85"/>
    <col collapsed="false" customWidth="true" hidden="false" outlineLevel="0" max="19" min="19" style="1" width="6.41"/>
    <col collapsed="false" customWidth="true" hidden="false" outlineLevel="0" max="20" min="20" style="1" width="12.85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3.5" hidden="false" customHeight="true" outlineLevel="0" collapsed="false">
      <c r="A4" s="4"/>
      <c r="B4" s="4"/>
      <c r="C4" s="3" t="s">
        <v>3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5"/>
      <c r="S4" s="5"/>
      <c r="T4" s="6" t="s">
        <v>4</v>
      </c>
    </row>
    <row r="5" customFormat="false" ht="12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  <c r="K5" s="9"/>
      <c r="L5" s="10"/>
      <c r="M5" s="9"/>
      <c r="N5" s="9"/>
      <c r="O5" s="11"/>
      <c r="Q5" s="12"/>
      <c r="R5" s="13"/>
      <c r="S5" s="13"/>
      <c r="T5" s="14" t="s">
        <v>5</v>
      </c>
    </row>
    <row r="6" customFormat="false" ht="12.75" hidden="false" customHeight="true" outlineLevel="0" collapsed="false">
      <c r="C6" s="15"/>
      <c r="D6" s="15"/>
      <c r="E6" s="16" t="s">
        <v>6</v>
      </c>
      <c r="F6" s="17" t="s">
        <v>7</v>
      </c>
      <c r="G6" s="17"/>
      <c r="H6" s="17"/>
      <c r="I6" s="17"/>
      <c r="J6" s="17"/>
      <c r="K6" s="17"/>
      <c r="L6" s="17"/>
      <c r="O6" s="18"/>
      <c r="P6" s="19"/>
      <c r="Q6" s="20"/>
      <c r="R6" s="21" t="s">
        <v>8</v>
      </c>
      <c r="S6" s="21"/>
      <c r="T6" s="22" t="s">
        <v>9</v>
      </c>
    </row>
    <row r="7" customFormat="false" ht="12.75" hidden="false" customHeight="false" outlineLevel="0" collapsed="false">
      <c r="C7" s="15"/>
      <c r="D7" s="15"/>
      <c r="E7" s="15"/>
      <c r="F7" s="15"/>
      <c r="G7" s="16"/>
      <c r="H7" s="23"/>
      <c r="I7" s="23"/>
      <c r="J7" s="23"/>
      <c r="K7" s="23"/>
      <c r="L7" s="23"/>
      <c r="O7" s="18"/>
      <c r="P7" s="19"/>
      <c r="Q7" s="20"/>
      <c r="R7" s="24"/>
      <c r="S7" s="21"/>
      <c r="T7" s="22"/>
    </row>
    <row r="8" customFormat="false" ht="38.25" hidden="false" customHeight="true" outlineLevel="0" collapsed="false">
      <c r="A8" s="25" t="s">
        <v>10</v>
      </c>
      <c r="B8" s="25"/>
      <c r="C8" s="25"/>
      <c r="D8" s="25"/>
      <c r="E8" s="25"/>
      <c r="F8" s="25"/>
      <c r="G8" s="25"/>
      <c r="H8" s="25"/>
      <c r="I8" s="25"/>
      <c r="J8" s="26" t="s">
        <v>11</v>
      </c>
      <c r="K8" s="26"/>
      <c r="L8" s="26"/>
      <c r="M8" s="26"/>
      <c r="N8" s="26"/>
      <c r="O8" s="26"/>
      <c r="P8" s="26"/>
      <c r="Q8" s="26"/>
      <c r="R8" s="21" t="s">
        <v>12</v>
      </c>
      <c r="S8" s="21"/>
      <c r="T8" s="27"/>
    </row>
    <row r="9" customFormat="false" ht="33.75" hidden="false" customHeight="true" outlineLevel="0" collapsed="false">
      <c r="A9" s="28" t="s">
        <v>13</v>
      </c>
      <c r="B9" s="28"/>
      <c r="C9" s="28"/>
      <c r="D9" s="28"/>
      <c r="E9" s="28"/>
      <c r="F9" s="28"/>
      <c r="G9" s="28"/>
      <c r="H9" s="28"/>
      <c r="I9" s="28"/>
      <c r="J9" s="29"/>
      <c r="K9" s="29"/>
      <c r="L9" s="29"/>
      <c r="M9" s="29"/>
      <c r="N9" s="29"/>
      <c r="O9" s="29"/>
      <c r="P9" s="29"/>
      <c r="Q9" s="29"/>
      <c r="R9" s="21" t="s">
        <v>14</v>
      </c>
      <c r="S9" s="21"/>
      <c r="T9" s="27" t="s">
        <v>15</v>
      </c>
    </row>
    <row r="10" customFormat="false" ht="12.75" hidden="false" customHeight="true" outlineLevel="0" collapsed="false">
      <c r="A10" s="28" t="s">
        <v>16</v>
      </c>
      <c r="B10" s="28"/>
      <c r="C10" s="28"/>
      <c r="D10" s="28"/>
      <c r="E10" s="28"/>
      <c r="F10" s="28"/>
      <c r="G10" s="28"/>
      <c r="H10" s="28"/>
      <c r="I10" s="28"/>
      <c r="J10" s="30"/>
      <c r="K10" s="30"/>
      <c r="L10" s="30"/>
      <c r="M10" s="30"/>
      <c r="N10" s="30"/>
      <c r="O10" s="11"/>
      <c r="Q10" s="30"/>
      <c r="R10" s="21" t="s">
        <v>17</v>
      </c>
      <c r="S10" s="21"/>
      <c r="T10" s="27" t="s">
        <v>18</v>
      </c>
    </row>
    <row r="11" customFormat="false" ht="12.75" hidden="false" customHeight="true" outlineLevel="0" collapsed="false">
      <c r="A11" s="28" t="s">
        <v>19</v>
      </c>
      <c r="B11" s="28"/>
      <c r="C11" s="28"/>
      <c r="D11" s="28"/>
      <c r="E11" s="28"/>
      <c r="F11" s="28"/>
      <c r="G11" s="28"/>
      <c r="H11" s="28"/>
      <c r="I11" s="28"/>
      <c r="J11" s="30"/>
      <c r="K11" s="30"/>
      <c r="L11" s="30"/>
      <c r="M11" s="30"/>
      <c r="N11" s="30"/>
      <c r="O11" s="11"/>
      <c r="Q11" s="30"/>
      <c r="R11" s="21"/>
      <c r="S11" s="21"/>
      <c r="T11" s="22"/>
    </row>
    <row r="12" customFormat="false" ht="13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21" t="s">
        <v>20</v>
      </c>
      <c r="S12" s="21"/>
      <c r="T12" s="31" t="s">
        <v>21</v>
      </c>
    </row>
    <row r="13" customFormat="false" ht="15" hidden="false" customHeight="true" outlineLevel="0" collapsed="false">
      <c r="A13" s="32" t="s">
        <v>22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3"/>
      <c r="S13" s="33"/>
      <c r="T13" s="33"/>
    </row>
    <row r="14" customFormat="false" ht="12.7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</row>
    <row r="15" customFormat="false" ht="12.75" hidden="false" customHeight="true" outlineLevel="0" collapsed="false">
      <c r="A15" s="35" t="s">
        <v>23</v>
      </c>
      <c r="B15" s="35" t="s">
        <v>24</v>
      </c>
      <c r="C15" s="35" t="s">
        <v>25</v>
      </c>
      <c r="D15" s="35"/>
      <c r="E15" s="35"/>
      <c r="F15" s="35"/>
      <c r="G15" s="35"/>
      <c r="H15" s="35"/>
      <c r="I15" s="36" t="s">
        <v>26</v>
      </c>
      <c r="J15" s="36"/>
      <c r="K15" s="36" t="s">
        <v>27</v>
      </c>
      <c r="L15" s="36"/>
      <c r="M15" s="36"/>
      <c r="N15" s="36"/>
      <c r="O15" s="36"/>
      <c r="P15" s="36"/>
      <c r="Q15" s="36"/>
      <c r="R15" s="36"/>
      <c r="S15" s="36" t="s">
        <v>28</v>
      </c>
      <c r="T15" s="36"/>
    </row>
    <row r="16" customFormat="false" ht="12.75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6"/>
      <c r="J16" s="36"/>
      <c r="K16" s="36" t="s">
        <v>29</v>
      </c>
      <c r="L16" s="36"/>
      <c r="M16" s="36" t="s">
        <v>30</v>
      </c>
      <c r="N16" s="36"/>
      <c r="O16" s="37" t="s">
        <v>31</v>
      </c>
      <c r="P16" s="37"/>
      <c r="Q16" s="37" t="s">
        <v>32</v>
      </c>
      <c r="R16" s="37"/>
      <c r="S16" s="36"/>
      <c r="T16" s="36"/>
    </row>
    <row r="17" customFormat="false" ht="22.5" hidden="false" customHeight="true" outlineLevel="0" collapsed="false">
      <c r="A17" s="35"/>
      <c r="B17" s="35"/>
      <c r="C17" s="35" t="s">
        <v>33</v>
      </c>
      <c r="D17" s="35" t="s">
        <v>34</v>
      </c>
      <c r="E17" s="35"/>
      <c r="F17" s="35"/>
      <c r="G17" s="35"/>
      <c r="H17" s="35"/>
      <c r="I17" s="36"/>
      <c r="J17" s="36"/>
      <c r="K17" s="36"/>
      <c r="L17" s="36"/>
      <c r="M17" s="36"/>
      <c r="N17" s="36"/>
      <c r="O17" s="37"/>
      <c r="P17" s="37"/>
      <c r="Q17" s="37"/>
      <c r="R17" s="37"/>
      <c r="S17" s="36"/>
      <c r="T17" s="36"/>
    </row>
    <row r="18" customFormat="false" ht="13.5" hidden="false" customHeight="true" outlineLevel="0" collapsed="false">
      <c r="A18" s="35" t="n">
        <v>1</v>
      </c>
      <c r="B18" s="6" t="n">
        <v>2</v>
      </c>
      <c r="C18" s="38" t="n">
        <v>3</v>
      </c>
      <c r="D18" s="38"/>
      <c r="E18" s="38"/>
      <c r="F18" s="38"/>
      <c r="G18" s="38"/>
      <c r="H18" s="38"/>
      <c r="I18" s="39" t="s">
        <v>35</v>
      </c>
      <c r="J18" s="39"/>
      <c r="K18" s="39" t="s">
        <v>36</v>
      </c>
      <c r="L18" s="39"/>
      <c r="M18" s="39" t="s">
        <v>37</v>
      </c>
      <c r="N18" s="39"/>
      <c r="O18" s="40" t="s">
        <v>38</v>
      </c>
      <c r="P18" s="40"/>
      <c r="Q18" s="39" t="s">
        <v>39</v>
      </c>
      <c r="R18" s="39"/>
      <c r="S18" s="39" t="s">
        <v>40</v>
      </c>
      <c r="T18" s="39"/>
    </row>
    <row r="19" customFormat="false" ht="12.75" hidden="false" customHeight="true" outlineLevel="0" collapsed="false">
      <c r="A19" s="41" t="s">
        <v>41</v>
      </c>
      <c r="B19" s="42" t="s">
        <v>42</v>
      </c>
      <c r="C19" s="43" t="s">
        <v>43</v>
      </c>
      <c r="D19" s="43"/>
      <c r="E19" s="43"/>
      <c r="F19" s="43"/>
      <c r="G19" s="43"/>
      <c r="H19" s="43"/>
      <c r="I19" s="44" t="n">
        <v>8706850</v>
      </c>
      <c r="J19" s="44"/>
      <c r="K19" s="44" t="n">
        <v>3630126.44</v>
      </c>
      <c r="L19" s="44"/>
      <c r="M19" s="44" t="n">
        <v>0</v>
      </c>
      <c r="N19" s="44"/>
      <c r="O19" s="44" t="n">
        <v>0</v>
      </c>
      <c r="P19" s="44"/>
      <c r="Q19" s="44" t="n">
        <v>3630126.44</v>
      </c>
      <c r="R19" s="44"/>
      <c r="S19" s="45" t="n">
        <v>5090855.98</v>
      </c>
      <c r="T19" s="45"/>
    </row>
    <row r="20" customFormat="false" ht="12.75" hidden="false" customHeight="true" outlineLevel="0" collapsed="false">
      <c r="A20" s="46" t="s">
        <v>44</v>
      </c>
      <c r="B20" s="47"/>
      <c r="C20" s="48"/>
      <c r="D20" s="48"/>
      <c r="E20" s="48"/>
      <c r="F20" s="48"/>
      <c r="G20" s="48"/>
      <c r="H20" s="48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50"/>
      <c r="T20" s="50"/>
    </row>
    <row r="21" customFormat="false" ht="22.5" hidden="false" customHeight="true" outlineLevel="0" collapsed="false">
      <c r="A21" s="51" t="s">
        <v>45</v>
      </c>
      <c r="B21" s="52" t="s">
        <v>42</v>
      </c>
      <c r="C21" s="53" t="s">
        <v>46</v>
      </c>
      <c r="D21" s="53" t="s">
        <v>47</v>
      </c>
      <c r="E21" s="53"/>
      <c r="F21" s="53"/>
      <c r="G21" s="53"/>
      <c r="H21" s="53"/>
      <c r="I21" s="54" t="n">
        <v>1113000</v>
      </c>
      <c r="J21" s="54"/>
      <c r="K21" s="54" t="n">
        <v>308102.59</v>
      </c>
      <c r="L21" s="54"/>
      <c r="M21" s="54" t="n">
        <v>0</v>
      </c>
      <c r="N21" s="54"/>
      <c r="O21" s="54" t="n">
        <v>0</v>
      </c>
      <c r="P21" s="54"/>
      <c r="Q21" s="54" t="n">
        <v>308102.59</v>
      </c>
      <c r="R21" s="54"/>
      <c r="S21" s="55" t="n">
        <v>819029.83</v>
      </c>
      <c r="T21" s="55"/>
    </row>
    <row r="22" customFormat="false" ht="22.5" hidden="false" customHeight="true" outlineLevel="0" collapsed="false">
      <c r="A22" s="56" t="s">
        <v>48</v>
      </c>
      <c r="B22" s="57" t="s">
        <v>42</v>
      </c>
      <c r="C22" s="58" t="s">
        <v>46</v>
      </c>
      <c r="D22" s="58" t="s">
        <v>49</v>
      </c>
      <c r="E22" s="58"/>
      <c r="F22" s="58"/>
      <c r="G22" s="58"/>
      <c r="H22" s="58"/>
      <c r="I22" s="59" t="n">
        <v>159000</v>
      </c>
      <c r="J22" s="59"/>
      <c r="K22" s="59" t="n">
        <v>68659.91</v>
      </c>
      <c r="L22" s="59"/>
      <c r="M22" s="59" t="n">
        <v>0</v>
      </c>
      <c r="N22" s="59"/>
      <c r="O22" s="59" t="n">
        <v>0</v>
      </c>
      <c r="P22" s="59"/>
      <c r="Q22" s="59" t="n">
        <v>68659.91</v>
      </c>
      <c r="R22" s="59"/>
      <c r="S22" s="60" t="n">
        <v>94184.11</v>
      </c>
      <c r="T22" s="60"/>
    </row>
    <row r="23" customFormat="false" ht="33.75" hidden="false" customHeight="true" outlineLevel="0" collapsed="false">
      <c r="A23" s="61" t="s">
        <v>50</v>
      </c>
      <c r="B23" s="62" t="s">
        <v>42</v>
      </c>
      <c r="C23" s="63" t="s">
        <v>46</v>
      </c>
      <c r="D23" s="63" t="s">
        <v>51</v>
      </c>
      <c r="E23" s="63"/>
      <c r="F23" s="63"/>
      <c r="G23" s="63"/>
      <c r="H23" s="63"/>
      <c r="I23" s="64" t="n">
        <v>159000</v>
      </c>
      <c r="J23" s="64"/>
      <c r="K23" s="64" t="n">
        <v>68659.91</v>
      </c>
      <c r="L23" s="64"/>
      <c r="M23" s="64" t="n">
        <v>0</v>
      </c>
      <c r="N23" s="64"/>
      <c r="O23" s="64" t="n">
        <v>0</v>
      </c>
      <c r="P23" s="64"/>
      <c r="Q23" s="64" t="n">
        <v>68659.91</v>
      </c>
      <c r="R23" s="64"/>
      <c r="S23" s="65" t="n">
        <v>94184.11</v>
      </c>
      <c r="T23" s="65"/>
    </row>
    <row r="24" customFormat="false" ht="157.5" hidden="false" customHeight="true" outlineLevel="0" collapsed="false">
      <c r="A24" s="66" t="s">
        <v>52</v>
      </c>
      <c r="B24" s="67" t="s">
        <v>42</v>
      </c>
      <c r="C24" s="68" t="s">
        <v>53</v>
      </c>
      <c r="D24" s="69" t="s">
        <v>54</v>
      </c>
      <c r="E24" s="69"/>
      <c r="F24" s="69"/>
      <c r="G24" s="69"/>
      <c r="H24" s="69"/>
      <c r="I24" s="70" t="n">
        <v>159000</v>
      </c>
      <c r="J24" s="70"/>
      <c r="K24" s="70" t="n">
        <v>64815.89</v>
      </c>
      <c r="L24" s="70"/>
      <c r="M24" s="70" t="n">
        <v>0</v>
      </c>
      <c r="N24" s="70"/>
      <c r="O24" s="70" t="n">
        <v>0</v>
      </c>
      <c r="P24" s="70"/>
      <c r="Q24" s="71" t="n">
        <v>64815.89</v>
      </c>
      <c r="R24" s="71"/>
      <c r="S24" s="72" t="n">
        <v>94184.11</v>
      </c>
      <c r="T24" s="72"/>
    </row>
    <row r="25" customFormat="false" ht="12.75" hidden="false" customHeight="true" outlineLevel="0" collapsed="false">
      <c r="A25" s="66" t="s">
        <v>55</v>
      </c>
      <c r="B25" s="67" t="s">
        <v>42</v>
      </c>
      <c r="C25" s="68" t="s">
        <v>53</v>
      </c>
      <c r="D25" s="69" t="s">
        <v>56</v>
      </c>
      <c r="E25" s="69"/>
      <c r="F25" s="69"/>
      <c r="G25" s="69"/>
      <c r="H25" s="69"/>
      <c r="I25" s="70" t="n">
        <v>0</v>
      </c>
      <c r="J25" s="70"/>
      <c r="K25" s="70" t="n">
        <v>2932.05</v>
      </c>
      <c r="L25" s="70"/>
      <c r="M25" s="70" t="n">
        <v>0</v>
      </c>
      <c r="N25" s="70"/>
      <c r="O25" s="70" t="n">
        <v>0</v>
      </c>
      <c r="P25" s="70"/>
      <c r="Q25" s="71" t="n">
        <v>2932.05</v>
      </c>
      <c r="R25" s="71"/>
      <c r="S25" s="72" t="n">
        <v>0</v>
      </c>
      <c r="T25" s="72"/>
    </row>
    <row r="26" customFormat="false" ht="12.75" hidden="false" customHeight="true" outlineLevel="0" collapsed="false">
      <c r="A26" s="66" t="s">
        <v>57</v>
      </c>
      <c r="B26" s="67" t="s">
        <v>42</v>
      </c>
      <c r="C26" s="68" t="s">
        <v>53</v>
      </c>
      <c r="D26" s="69" t="s">
        <v>58</v>
      </c>
      <c r="E26" s="69"/>
      <c r="F26" s="69"/>
      <c r="G26" s="69"/>
      <c r="H26" s="69"/>
      <c r="I26" s="70" t="n">
        <v>0</v>
      </c>
      <c r="J26" s="70"/>
      <c r="K26" s="70" t="n">
        <v>911.97</v>
      </c>
      <c r="L26" s="70"/>
      <c r="M26" s="70" t="n">
        <v>0</v>
      </c>
      <c r="N26" s="70"/>
      <c r="O26" s="70" t="n">
        <v>0</v>
      </c>
      <c r="P26" s="70"/>
      <c r="Q26" s="71" t="n">
        <v>911.97</v>
      </c>
      <c r="R26" s="71"/>
      <c r="S26" s="72" t="n">
        <v>0</v>
      </c>
      <c r="T26" s="72"/>
    </row>
    <row r="27" customFormat="false" ht="22.5" hidden="false" customHeight="true" outlineLevel="0" collapsed="false">
      <c r="A27" s="56" t="s">
        <v>59</v>
      </c>
      <c r="B27" s="57" t="s">
        <v>42</v>
      </c>
      <c r="C27" s="58" t="s">
        <v>46</v>
      </c>
      <c r="D27" s="58" t="s">
        <v>60</v>
      </c>
      <c r="E27" s="58"/>
      <c r="F27" s="58"/>
      <c r="G27" s="58"/>
      <c r="H27" s="58"/>
      <c r="I27" s="59" t="n">
        <v>25000</v>
      </c>
      <c r="J27" s="59"/>
      <c r="K27" s="59" t="n">
        <v>35288.4</v>
      </c>
      <c r="L27" s="59"/>
      <c r="M27" s="59" t="n">
        <v>0</v>
      </c>
      <c r="N27" s="59"/>
      <c r="O27" s="59" t="n">
        <v>0</v>
      </c>
      <c r="P27" s="59"/>
      <c r="Q27" s="59" t="n">
        <v>35288.4</v>
      </c>
      <c r="R27" s="59"/>
      <c r="S27" s="60" t="n">
        <v>0</v>
      </c>
      <c r="T27" s="60"/>
    </row>
    <row r="28" customFormat="false" ht="33.75" hidden="false" customHeight="true" outlineLevel="0" collapsed="false">
      <c r="A28" s="61" t="s">
        <v>61</v>
      </c>
      <c r="B28" s="62" t="s">
        <v>42</v>
      </c>
      <c r="C28" s="63" t="s">
        <v>46</v>
      </c>
      <c r="D28" s="63" t="s">
        <v>62</v>
      </c>
      <c r="E28" s="63"/>
      <c r="F28" s="63"/>
      <c r="G28" s="63"/>
      <c r="H28" s="63"/>
      <c r="I28" s="64" t="n">
        <v>25000</v>
      </c>
      <c r="J28" s="64"/>
      <c r="K28" s="64" t="n">
        <v>35288.4</v>
      </c>
      <c r="L28" s="64"/>
      <c r="M28" s="64" t="n">
        <v>0</v>
      </c>
      <c r="N28" s="64"/>
      <c r="O28" s="64" t="n">
        <v>0</v>
      </c>
      <c r="P28" s="64"/>
      <c r="Q28" s="64" t="n">
        <v>35288.4</v>
      </c>
      <c r="R28" s="64"/>
      <c r="S28" s="65" t="n">
        <v>0</v>
      </c>
      <c r="T28" s="65"/>
    </row>
    <row r="29" customFormat="false" ht="33.75" hidden="false" customHeight="true" outlineLevel="0" collapsed="false">
      <c r="A29" s="66" t="s">
        <v>61</v>
      </c>
      <c r="B29" s="67" t="s">
        <v>42</v>
      </c>
      <c r="C29" s="68" t="s">
        <v>53</v>
      </c>
      <c r="D29" s="69" t="s">
        <v>63</v>
      </c>
      <c r="E29" s="69"/>
      <c r="F29" s="69"/>
      <c r="G29" s="69"/>
      <c r="H29" s="69"/>
      <c r="I29" s="70" t="n">
        <v>25000</v>
      </c>
      <c r="J29" s="70"/>
      <c r="K29" s="70" t="n">
        <v>35288.4</v>
      </c>
      <c r="L29" s="70"/>
      <c r="M29" s="70" t="n">
        <v>0</v>
      </c>
      <c r="N29" s="70"/>
      <c r="O29" s="70" t="n">
        <v>0</v>
      </c>
      <c r="P29" s="70"/>
      <c r="Q29" s="71" t="n">
        <v>35288.4</v>
      </c>
      <c r="R29" s="71"/>
      <c r="S29" s="72" t="n">
        <v>0</v>
      </c>
      <c r="T29" s="72"/>
    </row>
    <row r="30" customFormat="false" ht="12.75" hidden="false" customHeight="true" outlineLevel="0" collapsed="false">
      <c r="A30" s="56" t="s">
        <v>64</v>
      </c>
      <c r="B30" s="57" t="s">
        <v>42</v>
      </c>
      <c r="C30" s="58" t="s">
        <v>46</v>
      </c>
      <c r="D30" s="58" t="s">
        <v>65</v>
      </c>
      <c r="E30" s="58"/>
      <c r="F30" s="58"/>
      <c r="G30" s="58"/>
      <c r="H30" s="58"/>
      <c r="I30" s="59" t="n">
        <v>929000</v>
      </c>
      <c r="J30" s="59"/>
      <c r="K30" s="59" t="n">
        <v>204154.28</v>
      </c>
      <c r="L30" s="59"/>
      <c r="M30" s="59" t="n">
        <v>0</v>
      </c>
      <c r="N30" s="59"/>
      <c r="O30" s="59" t="n">
        <v>0</v>
      </c>
      <c r="P30" s="59"/>
      <c r="Q30" s="59" t="n">
        <v>204154.28</v>
      </c>
      <c r="R30" s="59"/>
      <c r="S30" s="60" t="n">
        <v>724845.72</v>
      </c>
      <c r="T30" s="60"/>
    </row>
    <row r="31" customFormat="false" ht="12.75" hidden="false" customHeight="true" outlineLevel="0" collapsed="false">
      <c r="A31" s="61" t="s">
        <v>66</v>
      </c>
      <c r="B31" s="62" t="s">
        <v>42</v>
      </c>
      <c r="C31" s="63" t="s">
        <v>46</v>
      </c>
      <c r="D31" s="63" t="s">
        <v>67</v>
      </c>
      <c r="E31" s="63"/>
      <c r="F31" s="63"/>
      <c r="G31" s="63"/>
      <c r="H31" s="63"/>
      <c r="I31" s="64" t="n">
        <v>380000</v>
      </c>
      <c r="J31" s="64"/>
      <c r="K31" s="64" t="n">
        <v>67785.15</v>
      </c>
      <c r="L31" s="64"/>
      <c r="M31" s="64" t="n">
        <v>0</v>
      </c>
      <c r="N31" s="64"/>
      <c r="O31" s="64" t="n">
        <v>0</v>
      </c>
      <c r="P31" s="64"/>
      <c r="Q31" s="64" t="n">
        <v>67785.15</v>
      </c>
      <c r="R31" s="64"/>
      <c r="S31" s="65" t="n">
        <v>312214.85</v>
      </c>
      <c r="T31" s="65"/>
    </row>
    <row r="32" customFormat="false" ht="101.25" hidden="false" customHeight="true" outlineLevel="0" collapsed="false">
      <c r="A32" s="66" t="s">
        <v>68</v>
      </c>
      <c r="B32" s="67" t="s">
        <v>42</v>
      </c>
      <c r="C32" s="68" t="s">
        <v>53</v>
      </c>
      <c r="D32" s="69" t="s">
        <v>69</v>
      </c>
      <c r="E32" s="69"/>
      <c r="F32" s="69"/>
      <c r="G32" s="69"/>
      <c r="H32" s="69"/>
      <c r="I32" s="70" t="n">
        <v>380000</v>
      </c>
      <c r="J32" s="70"/>
      <c r="K32" s="70" t="n">
        <v>67785.15</v>
      </c>
      <c r="L32" s="70"/>
      <c r="M32" s="70" t="n">
        <v>0</v>
      </c>
      <c r="N32" s="70"/>
      <c r="O32" s="70" t="n">
        <v>0</v>
      </c>
      <c r="P32" s="70"/>
      <c r="Q32" s="71" t="n">
        <v>67785.15</v>
      </c>
      <c r="R32" s="71"/>
      <c r="S32" s="72" t="n">
        <v>312214.85</v>
      </c>
      <c r="T32" s="72"/>
    </row>
    <row r="33" customFormat="false" ht="12.75" hidden="false" customHeight="true" outlineLevel="0" collapsed="false">
      <c r="A33" s="61" t="s">
        <v>66</v>
      </c>
      <c r="B33" s="62" t="s">
        <v>42</v>
      </c>
      <c r="C33" s="63" t="s">
        <v>46</v>
      </c>
      <c r="D33" s="63" t="s">
        <v>70</v>
      </c>
      <c r="E33" s="63"/>
      <c r="F33" s="63"/>
      <c r="G33" s="63"/>
      <c r="H33" s="63"/>
      <c r="I33" s="64" t="n">
        <v>549000</v>
      </c>
      <c r="J33" s="64"/>
      <c r="K33" s="64" t="n">
        <v>136369.13</v>
      </c>
      <c r="L33" s="64"/>
      <c r="M33" s="64" t="n">
        <v>0</v>
      </c>
      <c r="N33" s="64"/>
      <c r="O33" s="64" t="n">
        <v>0</v>
      </c>
      <c r="P33" s="64"/>
      <c r="Q33" s="64" t="n">
        <v>136369.13</v>
      </c>
      <c r="R33" s="64"/>
      <c r="S33" s="65" t="n">
        <v>412630.87</v>
      </c>
      <c r="T33" s="65"/>
    </row>
    <row r="34" customFormat="false" ht="12.75" hidden="false" customHeight="true" outlineLevel="0" collapsed="false">
      <c r="A34" s="66" t="s">
        <v>71</v>
      </c>
      <c r="B34" s="67" t="s">
        <v>42</v>
      </c>
      <c r="C34" s="68" t="s">
        <v>53</v>
      </c>
      <c r="D34" s="69" t="s">
        <v>72</v>
      </c>
      <c r="E34" s="69"/>
      <c r="F34" s="69"/>
      <c r="G34" s="69"/>
      <c r="H34" s="69"/>
      <c r="I34" s="70" t="n">
        <v>245000</v>
      </c>
      <c r="J34" s="70"/>
      <c r="K34" s="70" t="n">
        <v>112282.61</v>
      </c>
      <c r="L34" s="70"/>
      <c r="M34" s="70" t="n">
        <v>0</v>
      </c>
      <c r="N34" s="70"/>
      <c r="O34" s="70" t="n">
        <v>0</v>
      </c>
      <c r="P34" s="70"/>
      <c r="Q34" s="71" t="n">
        <v>112282.61</v>
      </c>
      <c r="R34" s="71"/>
      <c r="S34" s="72" t="n">
        <v>132717.39</v>
      </c>
      <c r="T34" s="72"/>
    </row>
    <row r="35" customFormat="false" ht="78.75" hidden="false" customHeight="true" outlineLevel="0" collapsed="false">
      <c r="A35" s="66" t="s">
        <v>73</v>
      </c>
      <c r="B35" s="67" t="s">
        <v>42</v>
      </c>
      <c r="C35" s="68" t="s">
        <v>53</v>
      </c>
      <c r="D35" s="69" t="s">
        <v>74</v>
      </c>
      <c r="E35" s="69"/>
      <c r="F35" s="69"/>
      <c r="G35" s="69"/>
      <c r="H35" s="69"/>
      <c r="I35" s="70" t="n">
        <v>304000</v>
      </c>
      <c r="J35" s="70"/>
      <c r="K35" s="70" t="n">
        <v>24086.52</v>
      </c>
      <c r="L35" s="70"/>
      <c r="M35" s="70" t="n">
        <v>0</v>
      </c>
      <c r="N35" s="70"/>
      <c r="O35" s="70" t="n">
        <v>0</v>
      </c>
      <c r="P35" s="70"/>
      <c r="Q35" s="71" t="n">
        <v>24086.52</v>
      </c>
      <c r="R35" s="71"/>
      <c r="S35" s="72" t="n">
        <v>279913.48</v>
      </c>
      <c r="T35" s="72"/>
    </row>
    <row r="36" customFormat="false" ht="12.75" hidden="false" customHeight="true" outlineLevel="0" collapsed="false">
      <c r="A36" s="51" t="s">
        <v>75</v>
      </c>
      <c r="B36" s="52" t="s">
        <v>42</v>
      </c>
      <c r="C36" s="53" t="s">
        <v>46</v>
      </c>
      <c r="D36" s="53" t="s">
        <v>76</v>
      </c>
      <c r="E36" s="53"/>
      <c r="F36" s="53"/>
      <c r="G36" s="53"/>
      <c r="H36" s="53"/>
      <c r="I36" s="54" t="n">
        <v>7593850</v>
      </c>
      <c r="J36" s="54"/>
      <c r="K36" s="54" t="n">
        <v>3322023.85</v>
      </c>
      <c r="L36" s="54"/>
      <c r="M36" s="54" t="n">
        <v>0</v>
      </c>
      <c r="N36" s="54"/>
      <c r="O36" s="54" t="n">
        <v>0</v>
      </c>
      <c r="P36" s="54"/>
      <c r="Q36" s="54" t="n">
        <v>3322023.85</v>
      </c>
      <c r="R36" s="54"/>
      <c r="S36" s="55" t="n">
        <v>4271826.15</v>
      </c>
      <c r="T36" s="55"/>
    </row>
    <row r="37" customFormat="false" ht="67.5" hidden="false" customHeight="true" outlineLevel="0" collapsed="false">
      <c r="A37" s="56" t="s">
        <v>77</v>
      </c>
      <c r="B37" s="57" t="s">
        <v>42</v>
      </c>
      <c r="C37" s="58" t="s">
        <v>46</v>
      </c>
      <c r="D37" s="58" t="s">
        <v>78</v>
      </c>
      <c r="E37" s="58"/>
      <c r="F37" s="58"/>
      <c r="G37" s="58"/>
      <c r="H37" s="58"/>
      <c r="I37" s="59" t="n">
        <v>7593850</v>
      </c>
      <c r="J37" s="59"/>
      <c r="K37" s="59" t="n">
        <v>3322023.85</v>
      </c>
      <c r="L37" s="59"/>
      <c r="M37" s="59" t="n">
        <v>0</v>
      </c>
      <c r="N37" s="59"/>
      <c r="O37" s="59" t="n">
        <v>0</v>
      </c>
      <c r="P37" s="59"/>
      <c r="Q37" s="59" t="n">
        <v>3322023.85</v>
      </c>
      <c r="R37" s="59"/>
      <c r="S37" s="60" t="n">
        <v>4271826.15</v>
      </c>
      <c r="T37" s="60"/>
    </row>
    <row r="38" customFormat="false" ht="22.5" hidden="false" customHeight="true" outlineLevel="0" collapsed="false">
      <c r="A38" s="61" t="s">
        <v>79</v>
      </c>
      <c r="B38" s="62" t="s">
        <v>42</v>
      </c>
      <c r="C38" s="63" t="s">
        <v>46</v>
      </c>
      <c r="D38" s="63" t="s">
        <v>80</v>
      </c>
      <c r="E38" s="63"/>
      <c r="F38" s="63"/>
      <c r="G38" s="63"/>
      <c r="H38" s="63"/>
      <c r="I38" s="64" t="n">
        <v>5453400</v>
      </c>
      <c r="J38" s="64"/>
      <c r="K38" s="64" t="n">
        <v>2269000</v>
      </c>
      <c r="L38" s="64"/>
      <c r="M38" s="64" t="n">
        <v>0</v>
      </c>
      <c r="N38" s="64"/>
      <c r="O38" s="64" t="n">
        <v>0</v>
      </c>
      <c r="P38" s="64"/>
      <c r="Q38" s="64" t="n">
        <v>2269000</v>
      </c>
      <c r="R38" s="64"/>
      <c r="S38" s="65" t="n">
        <v>3184400</v>
      </c>
      <c r="T38" s="65"/>
    </row>
    <row r="39" customFormat="false" ht="78.75" hidden="false" customHeight="true" outlineLevel="0" collapsed="false">
      <c r="A39" s="66" t="s">
        <v>81</v>
      </c>
      <c r="B39" s="67" t="s">
        <v>42</v>
      </c>
      <c r="C39" s="68" t="s">
        <v>82</v>
      </c>
      <c r="D39" s="69" t="s">
        <v>83</v>
      </c>
      <c r="E39" s="69"/>
      <c r="F39" s="69"/>
      <c r="G39" s="69"/>
      <c r="H39" s="69"/>
      <c r="I39" s="70" t="n">
        <v>5453400</v>
      </c>
      <c r="J39" s="70"/>
      <c r="K39" s="70" t="n">
        <v>2269000</v>
      </c>
      <c r="L39" s="70"/>
      <c r="M39" s="70" t="n">
        <v>0</v>
      </c>
      <c r="N39" s="70"/>
      <c r="O39" s="70" t="n">
        <v>0</v>
      </c>
      <c r="P39" s="70"/>
      <c r="Q39" s="71" t="n">
        <v>2269000</v>
      </c>
      <c r="R39" s="71"/>
      <c r="S39" s="72" t="n">
        <v>3184400</v>
      </c>
      <c r="T39" s="72"/>
    </row>
    <row r="40" customFormat="false" ht="78.75" hidden="false" customHeight="true" outlineLevel="0" collapsed="false">
      <c r="A40" s="61" t="s">
        <v>84</v>
      </c>
      <c r="B40" s="62" t="s">
        <v>42</v>
      </c>
      <c r="C40" s="63" t="s">
        <v>46</v>
      </c>
      <c r="D40" s="63" t="s">
        <v>85</v>
      </c>
      <c r="E40" s="63"/>
      <c r="F40" s="63"/>
      <c r="G40" s="63"/>
      <c r="H40" s="63"/>
      <c r="I40" s="64" t="n">
        <v>461250</v>
      </c>
      <c r="J40" s="64"/>
      <c r="K40" s="64" t="n">
        <v>0</v>
      </c>
      <c r="L40" s="64"/>
      <c r="M40" s="64" t="n">
        <v>0</v>
      </c>
      <c r="N40" s="64"/>
      <c r="O40" s="64" t="n">
        <v>0</v>
      </c>
      <c r="P40" s="64"/>
      <c r="Q40" s="64" t="n">
        <v>0</v>
      </c>
      <c r="R40" s="64"/>
      <c r="S40" s="65" t="n">
        <v>461250</v>
      </c>
      <c r="T40" s="65"/>
    </row>
    <row r="41" customFormat="false" ht="45" hidden="false" customHeight="true" outlineLevel="0" collapsed="false">
      <c r="A41" s="66" t="s">
        <v>86</v>
      </c>
      <c r="B41" s="67" t="s">
        <v>42</v>
      </c>
      <c r="C41" s="68" t="s">
        <v>15</v>
      </c>
      <c r="D41" s="69" t="s">
        <v>87</v>
      </c>
      <c r="E41" s="69"/>
      <c r="F41" s="69"/>
      <c r="G41" s="69"/>
      <c r="H41" s="69"/>
      <c r="I41" s="70" t="n">
        <v>461250</v>
      </c>
      <c r="J41" s="70"/>
      <c r="K41" s="70" t="n">
        <v>0</v>
      </c>
      <c r="L41" s="70"/>
      <c r="M41" s="70" t="n">
        <v>0</v>
      </c>
      <c r="N41" s="70"/>
      <c r="O41" s="70" t="n">
        <v>0</v>
      </c>
      <c r="P41" s="70"/>
      <c r="Q41" s="71" t="n">
        <v>0</v>
      </c>
      <c r="R41" s="71"/>
      <c r="S41" s="72" t="n">
        <v>461250</v>
      </c>
      <c r="T41" s="72"/>
    </row>
    <row r="42" customFormat="false" ht="22.5" hidden="false" customHeight="true" outlineLevel="0" collapsed="false">
      <c r="A42" s="61" t="s">
        <v>79</v>
      </c>
      <c r="B42" s="62" t="s">
        <v>42</v>
      </c>
      <c r="C42" s="63" t="s">
        <v>46</v>
      </c>
      <c r="D42" s="63" t="s">
        <v>88</v>
      </c>
      <c r="E42" s="63"/>
      <c r="F42" s="63"/>
      <c r="G42" s="63"/>
      <c r="H42" s="63"/>
      <c r="I42" s="64" t="n">
        <v>26400</v>
      </c>
      <c r="J42" s="64"/>
      <c r="K42" s="64" t="n">
        <v>26400</v>
      </c>
      <c r="L42" s="64"/>
      <c r="M42" s="64" t="n">
        <v>0</v>
      </c>
      <c r="N42" s="64"/>
      <c r="O42" s="64" t="n">
        <v>0</v>
      </c>
      <c r="P42" s="64"/>
      <c r="Q42" s="64" t="n">
        <v>26400</v>
      </c>
      <c r="R42" s="64"/>
      <c r="S42" s="65" t="n">
        <v>0</v>
      </c>
      <c r="T42" s="65"/>
    </row>
    <row r="43" customFormat="false" ht="12.75" hidden="false" customHeight="true" outlineLevel="0" collapsed="false">
      <c r="A43" s="66" t="s">
        <v>89</v>
      </c>
      <c r="B43" s="67" t="s">
        <v>42</v>
      </c>
      <c r="C43" s="68" t="s">
        <v>15</v>
      </c>
      <c r="D43" s="69" t="s">
        <v>90</v>
      </c>
      <c r="E43" s="69"/>
      <c r="F43" s="69"/>
      <c r="G43" s="69"/>
      <c r="H43" s="69"/>
      <c r="I43" s="70" t="n">
        <v>26400</v>
      </c>
      <c r="J43" s="70"/>
      <c r="K43" s="70" t="n">
        <v>26400</v>
      </c>
      <c r="L43" s="70"/>
      <c r="M43" s="70" t="n">
        <v>0</v>
      </c>
      <c r="N43" s="70"/>
      <c r="O43" s="70" t="n">
        <v>0</v>
      </c>
      <c r="P43" s="70"/>
      <c r="Q43" s="71" t="n">
        <v>26400</v>
      </c>
      <c r="R43" s="71"/>
      <c r="S43" s="72" t="n">
        <v>0</v>
      </c>
      <c r="T43" s="72"/>
    </row>
    <row r="44" customFormat="false" ht="12.75" hidden="false" customHeight="true" outlineLevel="0" collapsed="false">
      <c r="A44" s="61" t="s">
        <v>79</v>
      </c>
      <c r="B44" s="62" t="s">
        <v>42</v>
      </c>
      <c r="C44" s="63" t="s">
        <v>46</v>
      </c>
      <c r="D44" s="63" t="s">
        <v>91</v>
      </c>
      <c r="E44" s="63"/>
      <c r="F44" s="63"/>
      <c r="G44" s="63"/>
      <c r="H44" s="63"/>
      <c r="I44" s="64" t="n">
        <v>94200</v>
      </c>
      <c r="J44" s="64"/>
      <c r="K44" s="64" t="n">
        <v>43823.85</v>
      </c>
      <c r="L44" s="64"/>
      <c r="M44" s="64" t="n">
        <v>0</v>
      </c>
      <c r="N44" s="64"/>
      <c r="O44" s="64" t="n">
        <v>0</v>
      </c>
      <c r="P44" s="64"/>
      <c r="Q44" s="64" t="n">
        <v>43823.85</v>
      </c>
      <c r="R44" s="64"/>
      <c r="S44" s="65" t="n">
        <v>50376.15</v>
      </c>
      <c r="T44" s="65"/>
    </row>
    <row r="45" customFormat="false" ht="101.25" hidden="false" customHeight="true" outlineLevel="0" collapsed="false">
      <c r="A45" s="66" t="s">
        <v>92</v>
      </c>
      <c r="B45" s="67" t="s">
        <v>42</v>
      </c>
      <c r="C45" s="68" t="s">
        <v>15</v>
      </c>
      <c r="D45" s="69" t="s">
        <v>93</v>
      </c>
      <c r="E45" s="69"/>
      <c r="F45" s="69"/>
      <c r="G45" s="69"/>
      <c r="H45" s="69"/>
      <c r="I45" s="70" t="n">
        <v>94200</v>
      </c>
      <c r="J45" s="70"/>
      <c r="K45" s="70" t="n">
        <v>43823.85</v>
      </c>
      <c r="L45" s="70"/>
      <c r="M45" s="70" t="n">
        <v>0</v>
      </c>
      <c r="N45" s="70"/>
      <c r="O45" s="70" t="n">
        <v>0</v>
      </c>
      <c r="P45" s="70"/>
      <c r="Q45" s="71" t="n">
        <v>43823.85</v>
      </c>
      <c r="R45" s="71"/>
      <c r="S45" s="72" t="n">
        <v>50376.15</v>
      </c>
      <c r="T45" s="72"/>
    </row>
    <row r="46" customFormat="false" ht="22.5" hidden="false" customHeight="true" outlineLevel="0" collapsed="false">
      <c r="A46" s="61" t="s">
        <v>79</v>
      </c>
      <c r="B46" s="62" t="s">
        <v>42</v>
      </c>
      <c r="C46" s="63" t="s">
        <v>46</v>
      </c>
      <c r="D46" s="63" t="s">
        <v>94</v>
      </c>
      <c r="E46" s="63"/>
      <c r="F46" s="63"/>
      <c r="G46" s="63"/>
      <c r="H46" s="63"/>
      <c r="I46" s="64" t="n">
        <v>988600</v>
      </c>
      <c r="J46" s="64"/>
      <c r="K46" s="64" t="n">
        <v>952800</v>
      </c>
      <c r="L46" s="64"/>
      <c r="M46" s="64" t="n">
        <v>0</v>
      </c>
      <c r="N46" s="64"/>
      <c r="O46" s="64" t="n">
        <v>0</v>
      </c>
      <c r="P46" s="64"/>
      <c r="Q46" s="64" t="n">
        <v>952800</v>
      </c>
      <c r="R46" s="64"/>
      <c r="S46" s="65" t="n">
        <v>35800</v>
      </c>
      <c r="T46" s="65"/>
    </row>
    <row r="47" customFormat="false" ht="157.5" hidden="false" customHeight="true" outlineLevel="0" collapsed="false">
      <c r="A47" s="66" t="s">
        <v>95</v>
      </c>
      <c r="B47" s="67" t="s">
        <v>42</v>
      </c>
      <c r="C47" s="68" t="s">
        <v>15</v>
      </c>
      <c r="D47" s="69" t="s">
        <v>96</v>
      </c>
      <c r="E47" s="69"/>
      <c r="F47" s="69"/>
      <c r="G47" s="69"/>
      <c r="H47" s="69"/>
      <c r="I47" s="70" t="n">
        <v>988600</v>
      </c>
      <c r="J47" s="70"/>
      <c r="K47" s="70" t="n">
        <v>952800</v>
      </c>
      <c r="L47" s="70"/>
      <c r="M47" s="70" t="n">
        <v>0</v>
      </c>
      <c r="N47" s="70"/>
      <c r="O47" s="70" t="n">
        <v>0</v>
      </c>
      <c r="P47" s="70"/>
      <c r="Q47" s="71" t="n">
        <v>952800</v>
      </c>
      <c r="R47" s="71"/>
      <c r="S47" s="72" t="n">
        <v>35800</v>
      </c>
      <c r="T47" s="72"/>
    </row>
    <row r="48" customFormat="false" ht="22.5" hidden="false" customHeight="true" outlineLevel="0" collapsed="false">
      <c r="A48" s="61" t="s">
        <v>79</v>
      </c>
      <c r="B48" s="62" t="s">
        <v>42</v>
      </c>
      <c r="C48" s="63" t="s">
        <v>46</v>
      </c>
      <c r="D48" s="63" t="s">
        <v>97</v>
      </c>
      <c r="E48" s="63"/>
      <c r="F48" s="63"/>
      <c r="G48" s="63"/>
      <c r="H48" s="63"/>
      <c r="I48" s="64" t="n">
        <v>540000</v>
      </c>
      <c r="J48" s="64"/>
      <c r="K48" s="64" t="n">
        <v>0</v>
      </c>
      <c r="L48" s="64"/>
      <c r="M48" s="64" t="n">
        <v>0</v>
      </c>
      <c r="N48" s="64"/>
      <c r="O48" s="64" t="n">
        <v>0</v>
      </c>
      <c r="P48" s="64"/>
      <c r="Q48" s="64" t="n">
        <v>0</v>
      </c>
      <c r="R48" s="64"/>
      <c r="S48" s="65" t="n">
        <v>540000</v>
      </c>
      <c r="T48" s="65"/>
    </row>
    <row r="49" customFormat="false" ht="135" hidden="false" customHeight="true" outlineLevel="0" collapsed="false">
      <c r="A49" s="66" t="s">
        <v>98</v>
      </c>
      <c r="B49" s="67" t="s">
        <v>42</v>
      </c>
      <c r="C49" s="68" t="s">
        <v>15</v>
      </c>
      <c r="D49" s="69" t="s">
        <v>99</v>
      </c>
      <c r="E49" s="69"/>
      <c r="F49" s="69"/>
      <c r="G49" s="69"/>
      <c r="H49" s="69"/>
      <c r="I49" s="70" t="n">
        <v>540000</v>
      </c>
      <c r="J49" s="70"/>
      <c r="K49" s="70" t="n">
        <v>0</v>
      </c>
      <c r="L49" s="70"/>
      <c r="M49" s="70" t="n">
        <v>0</v>
      </c>
      <c r="N49" s="70"/>
      <c r="O49" s="70" t="n">
        <v>0</v>
      </c>
      <c r="P49" s="70"/>
      <c r="Q49" s="71" t="n">
        <v>0</v>
      </c>
      <c r="R49" s="71"/>
      <c r="S49" s="72" t="n">
        <v>540000</v>
      </c>
      <c r="T49" s="72"/>
    </row>
    <row r="50" customFormat="false" ht="12.75" hidden="false" customHeight="true" outlineLevel="0" collapsed="false">
      <c r="A50" s="61" t="s">
        <v>100</v>
      </c>
      <c r="B50" s="62" t="s">
        <v>42</v>
      </c>
      <c r="C50" s="63" t="s">
        <v>46</v>
      </c>
      <c r="D50" s="63" t="s">
        <v>101</v>
      </c>
      <c r="E50" s="63"/>
      <c r="F50" s="63"/>
      <c r="G50" s="63"/>
      <c r="H50" s="63"/>
      <c r="I50" s="64" t="n">
        <v>30000</v>
      </c>
      <c r="J50" s="64"/>
      <c r="K50" s="64" t="n">
        <v>30000</v>
      </c>
      <c r="L50" s="64"/>
      <c r="M50" s="64" t="n">
        <v>0</v>
      </c>
      <c r="N50" s="64"/>
      <c r="O50" s="64" t="n">
        <v>0</v>
      </c>
      <c r="P50" s="64"/>
      <c r="Q50" s="64" t="n">
        <v>30000</v>
      </c>
      <c r="R50" s="64"/>
      <c r="S50" s="65" t="n">
        <v>0</v>
      </c>
      <c r="T50" s="65"/>
    </row>
    <row r="51" customFormat="false" ht="67.5" hidden="false" customHeight="true" outlineLevel="0" collapsed="false">
      <c r="A51" s="66" t="s">
        <v>102</v>
      </c>
      <c r="B51" s="67" t="s">
        <v>42</v>
      </c>
      <c r="C51" s="68" t="s">
        <v>15</v>
      </c>
      <c r="D51" s="68" t="s">
        <v>103</v>
      </c>
      <c r="E51" s="68"/>
      <c r="F51" s="68"/>
      <c r="G51" s="68"/>
      <c r="H51" s="68"/>
      <c r="I51" s="73" t="n">
        <v>30000</v>
      </c>
      <c r="J51" s="73"/>
      <c r="K51" s="73" t="n">
        <v>30000</v>
      </c>
      <c r="L51" s="73"/>
      <c r="M51" s="73" t="n">
        <v>0</v>
      </c>
      <c r="N51" s="73"/>
      <c r="O51" s="73" t="n">
        <v>0</v>
      </c>
      <c r="P51" s="73"/>
      <c r="Q51" s="74" t="n">
        <v>30000</v>
      </c>
      <c r="R51" s="74"/>
      <c r="S51" s="75" t="n">
        <v>0</v>
      </c>
      <c r="T51" s="75"/>
    </row>
    <row r="52" customFormat="false" ht="0.75" hidden="false" customHeight="true" outlineLevel="0" collapsed="false">
      <c r="A52" s="76"/>
      <c r="B52" s="77"/>
      <c r="C52" s="78"/>
      <c r="D52" s="78"/>
      <c r="E52" s="78"/>
      <c r="F52" s="78"/>
      <c r="G52" s="78"/>
      <c r="H52" s="78"/>
      <c r="I52" s="79"/>
      <c r="J52" s="79"/>
      <c r="K52" s="79"/>
      <c r="L52" s="79"/>
      <c r="M52" s="79"/>
      <c r="N52" s="79"/>
      <c r="O52" s="79"/>
      <c r="P52" s="79"/>
      <c r="Q52" s="80"/>
      <c r="R52" s="80"/>
      <c r="S52" s="81"/>
      <c r="T52" s="81"/>
    </row>
    <row r="53" customFormat="false" ht="15" hidden="false" customHeight="true" outlineLevel="0" collapsed="false">
      <c r="A53" s="32" t="s">
        <v>104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82" t="s">
        <v>105</v>
      </c>
      <c r="S53" s="82"/>
      <c r="T53" s="82"/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</row>
    <row r="55" customFormat="false" ht="12.75" hidden="false" customHeight="true" outlineLevel="0" collapsed="false">
      <c r="A55" s="35" t="s">
        <v>23</v>
      </c>
      <c r="B55" s="35" t="s">
        <v>24</v>
      </c>
      <c r="C55" s="35" t="s">
        <v>106</v>
      </c>
      <c r="D55" s="35"/>
      <c r="E55" s="35"/>
      <c r="F55" s="35"/>
      <c r="G55" s="35"/>
      <c r="H55" s="35"/>
      <c r="I55" s="36" t="s">
        <v>107</v>
      </c>
      <c r="J55" s="36" t="s">
        <v>108</v>
      </c>
      <c r="K55" s="36"/>
      <c r="L55" s="36" t="s">
        <v>109</v>
      </c>
      <c r="M55" s="36"/>
      <c r="N55" s="36"/>
      <c r="O55" s="36"/>
      <c r="P55" s="36"/>
      <c r="Q55" s="36"/>
      <c r="R55" s="36" t="s">
        <v>110</v>
      </c>
      <c r="S55" s="36"/>
      <c r="T55" s="36"/>
    </row>
    <row r="56" customFormat="false" ht="12.75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6"/>
      <c r="J56" s="36"/>
      <c r="K56" s="36"/>
      <c r="L56" s="36" t="s">
        <v>29</v>
      </c>
      <c r="M56" s="36"/>
      <c r="N56" s="36" t="s">
        <v>30</v>
      </c>
      <c r="O56" s="37" t="s">
        <v>31</v>
      </c>
      <c r="P56" s="36" t="s">
        <v>32</v>
      </c>
      <c r="Q56" s="36"/>
      <c r="R56" s="36" t="s">
        <v>111</v>
      </c>
      <c r="S56" s="36"/>
      <c r="T56" s="36" t="s">
        <v>112</v>
      </c>
    </row>
    <row r="57" customFormat="false" ht="33.75" hidden="false" customHeight="false" outlineLevel="0" collapsed="false">
      <c r="A57" s="35"/>
      <c r="B57" s="35"/>
      <c r="C57" s="6" t="s">
        <v>33</v>
      </c>
      <c r="D57" s="6" t="s">
        <v>113</v>
      </c>
      <c r="E57" s="6" t="s">
        <v>114</v>
      </c>
      <c r="F57" s="6" t="s">
        <v>115</v>
      </c>
      <c r="G57" s="6" t="s">
        <v>116</v>
      </c>
      <c r="H57" s="6" t="s">
        <v>117</v>
      </c>
      <c r="I57" s="36"/>
      <c r="J57" s="36"/>
      <c r="K57" s="36"/>
      <c r="L57" s="36"/>
      <c r="M57" s="36"/>
      <c r="N57" s="36"/>
      <c r="O57" s="37"/>
      <c r="P57" s="36"/>
      <c r="Q57" s="36"/>
      <c r="R57" s="36"/>
      <c r="S57" s="36"/>
      <c r="T57" s="36"/>
    </row>
    <row r="58" customFormat="false" ht="13.5" hidden="false" customHeight="true" outlineLevel="0" collapsed="false">
      <c r="A58" s="35" t="n">
        <v>1</v>
      </c>
      <c r="B58" s="6" t="n">
        <v>2</v>
      </c>
      <c r="C58" s="38" t="n">
        <v>3</v>
      </c>
      <c r="D58" s="38"/>
      <c r="E58" s="38"/>
      <c r="F58" s="38"/>
      <c r="G58" s="38"/>
      <c r="H58" s="38"/>
      <c r="I58" s="39" t="s">
        <v>35</v>
      </c>
      <c r="J58" s="39" t="s">
        <v>36</v>
      </c>
      <c r="K58" s="39"/>
      <c r="L58" s="39" t="s">
        <v>37</v>
      </c>
      <c r="M58" s="39"/>
      <c r="N58" s="39" t="s">
        <v>38</v>
      </c>
      <c r="O58" s="40" t="s">
        <v>39</v>
      </c>
      <c r="P58" s="39" t="s">
        <v>40</v>
      </c>
      <c r="Q58" s="39"/>
      <c r="R58" s="39" t="s">
        <v>118</v>
      </c>
      <c r="S58" s="39"/>
      <c r="T58" s="39" t="s">
        <v>119</v>
      </c>
    </row>
    <row r="59" customFormat="false" ht="12.75" hidden="false" customHeight="true" outlineLevel="0" collapsed="false">
      <c r="A59" s="41" t="s">
        <v>120</v>
      </c>
      <c r="B59" s="42" t="s">
        <v>121</v>
      </c>
      <c r="C59" s="83" t="s">
        <v>43</v>
      </c>
      <c r="D59" s="83"/>
      <c r="E59" s="83"/>
      <c r="F59" s="83"/>
      <c r="G59" s="83"/>
      <c r="H59" s="83"/>
      <c r="I59" s="44" t="n">
        <v>9046550</v>
      </c>
      <c r="J59" s="44" t="n">
        <v>9046550</v>
      </c>
      <c r="K59" s="44"/>
      <c r="L59" s="44" t="n">
        <v>3391278.14</v>
      </c>
      <c r="M59" s="44"/>
      <c r="N59" s="44" t="n">
        <v>0</v>
      </c>
      <c r="O59" s="44" t="n">
        <v>0</v>
      </c>
      <c r="P59" s="44" t="n">
        <v>3391278.14</v>
      </c>
      <c r="Q59" s="44"/>
      <c r="R59" s="44" t="n">
        <v>5655271.86</v>
      </c>
      <c r="S59" s="44"/>
      <c r="T59" s="45" t="n">
        <v>5655271.86</v>
      </c>
    </row>
    <row r="60" customFormat="false" ht="12.75" hidden="false" customHeight="true" outlineLevel="0" collapsed="false">
      <c r="A60" s="46" t="s">
        <v>44</v>
      </c>
      <c r="B60" s="47"/>
      <c r="C60" s="48"/>
      <c r="D60" s="48"/>
      <c r="E60" s="48"/>
      <c r="F60" s="48"/>
      <c r="G60" s="48"/>
      <c r="H60" s="48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50"/>
    </row>
    <row r="61" customFormat="false" ht="22.5" hidden="false" customHeight="true" outlineLevel="0" collapsed="false">
      <c r="A61" s="84" t="s">
        <v>122</v>
      </c>
      <c r="B61" s="85" t="s">
        <v>121</v>
      </c>
      <c r="C61" s="86" t="s">
        <v>46</v>
      </c>
      <c r="D61" s="86" t="s">
        <v>123</v>
      </c>
      <c r="E61" s="86" t="s">
        <v>124</v>
      </c>
      <c r="F61" s="86" t="s">
        <v>46</v>
      </c>
      <c r="G61" s="87"/>
      <c r="H61" s="86"/>
      <c r="I61" s="88" t="n">
        <v>2712000</v>
      </c>
      <c r="J61" s="88" t="n">
        <v>2712000</v>
      </c>
      <c r="K61" s="88"/>
      <c r="L61" s="88" t="n">
        <v>1206700.63</v>
      </c>
      <c r="M61" s="88"/>
      <c r="N61" s="88" t="n">
        <v>0</v>
      </c>
      <c r="O61" s="88" t="n">
        <v>0</v>
      </c>
      <c r="P61" s="88" t="n">
        <v>1206700.63</v>
      </c>
      <c r="Q61" s="88"/>
      <c r="R61" s="88" t="n">
        <v>1505299.37</v>
      </c>
      <c r="S61" s="88"/>
      <c r="T61" s="89" t="n">
        <v>1505299.37</v>
      </c>
    </row>
    <row r="62" customFormat="false" ht="12.75" hidden="false" customHeight="true" outlineLevel="0" collapsed="false">
      <c r="A62" s="51" t="s">
        <v>125</v>
      </c>
      <c r="B62" s="90" t="s">
        <v>121</v>
      </c>
      <c r="C62" s="53" t="s">
        <v>46</v>
      </c>
      <c r="D62" s="53" t="s">
        <v>126</v>
      </c>
      <c r="E62" s="53" t="s">
        <v>124</v>
      </c>
      <c r="F62" s="53" t="s">
        <v>46</v>
      </c>
      <c r="G62" s="87"/>
      <c r="H62" s="53"/>
      <c r="I62" s="54" t="n">
        <v>2651900</v>
      </c>
      <c r="J62" s="54" t="n">
        <v>2651900</v>
      </c>
      <c r="K62" s="54"/>
      <c r="L62" s="54" t="n">
        <v>1198880.63</v>
      </c>
      <c r="M62" s="54"/>
      <c r="N62" s="54" t="n">
        <v>0</v>
      </c>
      <c r="O62" s="54" t="n">
        <v>0</v>
      </c>
      <c r="P62" s="54" t="n">
        <v>1198880.63</v>
      </c>
      <c r="Q62" s="54"/>
      <c r="R62" s="54" t="n">
        <v>1453019.37</v>
      </c>
      <c r="S62" s="54"/>
      <c r="T62" s="55" t="n">
        <v>1453019.37</v>
      </c>
    </row>
    <row r="63" customFormat="false" ht="123.75" hidden="false" customHeight="true" outlineLevel="0" collapsed="false">
      <c r="A63" s="56" t="s">
        <v>127</v>
      </c>
      <c r="B63" s="91" t="s">
        <v>121</v>
      </c>
      <c r="C63" s="58" t="s">
        <v>46</v>
      </c>
      <c r="D63" s="58" t="s">
        <v>126</v>
      </c>
      <c r="E63" s="58" t="s">
        <v>124</v>
      </c>
      <c r="F63" s="58" t="s">
        <v>128</v>
      </c>
      <c r="G63" s="87"/>
      <c r="H63" s="58"/>
      <c r="I63" s="59" t="n">
        <v>1973900</v>
      </c>
      <c r="J63" s="59" t="n">
        <v>1973900</v>
      </c>
      <c r="K63" s="59"/>
      <c r="L63" s="59" t="n">
        <v>927290.08</v>
      </c>
      <c r="M63" s="59"/>
      <c r="N63" s="59" t="n">
        <v>0</v>
      </c>
      <c r="O63" s="59" t="n">
        <v>0</v>
      </c>
      <c r="P63" s="59" t="n">
        <v>927290.08</v>
      </c>
      <c r="Q63" s="59"/>
      <c r="R63" s="59" t="n">
        <v>1046609.92</v>
      </c>
      <c r="S63" s="59"/>
      <c r="T63" s="60" t="n">
        <v>1046609.92</v>
      </c>
    </row>
    <row r="64" customFormat="false" ht="45" hidden="false" customHeight="true" outlineLevel="0" collapsed="false">
      <c r="A64" s="61" t="s">
        <v>129</v>
      </c>
      <c r="B64" s="92" t="s">
        <v>121</v>
      </c>
      <c r="C64" s="63" t="s">
        <v>46</v>
      </c>
      <c r="D64" s="63" t="s">
        <v>126</v>
      </c>
      <c r="E64" s="63" t="s">
        <v>124</v>
      </c>
      <c r="F64" s="63" t="s">
        <v>130</v>
      </c>
      <c r="G64" s="87"/>
      <c r="H64" s="63"/>
      <c r="I64" s="64" t="n">
        <v>1973900</v>
      </c>
      <c r="J64" s="64" t="n">
        <v>1973900</v>
      </c>
      <c r="K64" s="64"/>
      <c r="L64" s="64" t="n">
        <v>927290.08</v>
      </c>
      <c r="M64" s="64"/>
      <c r="N64" s="64" t="n">
        <v>0</v>
      </c>
      <c r="O64" s="64" t="n">
        <v>0</v>
      </c>
      <c r="P64" s="64" t="n">
        <v>927290.08</v>
      </c>
      <c r="Q64" s="64"/>
      <c r="R64" s="64" t="n">
        <v>1046609.92</v>
      </c>
      <c r="S64" s="64"/>
      <c r="T64" s="65" t="n">
        <v>1046609.92</v>
      </c>
    </row>
    <row r="65" customFormat="false" ht="12.75" hidden="false" customHeight="true" outlineLevel="0" collapsed="false">
      <c r="A65" s="93" t="s">
        <v>131</v>
      </c>
      <c r="B65" s="94" t="s">
        <v>121</v>
      </c>
      <c r="C65" s="95" t="s">
        <v>15</v>
      </c>
      <c r="D65" s="95" t="s">
        <v>126</v>
      </c>
      <c r="E65" s="95" t="s">
        <v>132</v>
      </c>
      <c r="F65" s="95" t="s">
        <v>133</v>
      </c>
      <c r="G65" s="87"/>
      <c r="H65" s="69"/>
      <c r="I65" s="70" t="n">
        <v>687400</v>
      </c>
      <c r="J65" s="70" t="n">
        <v>687400</v>
      </c>
      <c r="K65" s="70"/>
      <c r="L65" s="70" t="n">
        <v>313604.08</v>
      </c>
      <c r="M65" s="70"/>
      <c r="N65" s="70" t="n">
        <v>0</v>
      </c>
      <c r="O65" s="70" t="n">
        <v>0</v>
      </c>
      <c r="P65" s="71" t="n">
        <v>313604.08</v>
      </c>
      <c r="Q65" s="71"/>
      <c r="R65" s="71" t="n">
        <v>373795.92</v>
      </c>
      <c r="S65" s="71"/>
      <c r="T65" s="72" t="n">
        <v>373795.92</v>
      </c>
    </row>
    <row r="66" customFormat="false" ht="12.75" hidden="false" customHeight="true" outlineLevel="0" collapsed="false">
      <c r="A66" s="93" t="s">
        <v>131</v>
      </c>
      <c r="B66" s="94" t="s">
        <v>121</v>
      </c>
      <c r="C66" s="95" t="s">
        <v>15</v>
      </c>
      <c r="D66" s="95" t="s">
        <v>126</v>
      </c>
      <c r="E66" s="95" t="s">
        <v>134</v>
      </c>
      <c r="F66" s="95" t="s">
        <v>133</v>
      </c>
      <c r="G66" s="87"/>
      <c r="H66" s="69"/>
      <c r="I66" s="70" t="n">
        <v>828600</v>
      </c>
      <c r="J66" s="70" t="n">
        <v>828600</v>
      </c>
      <c r="K66" s="70"/>
      <c r="L66" s="70" t="n">
        <v>398600.26</v>
      </c>
      <c r="M66" s="70"/>
      <c r="N66" s="70" t="n">
        <v>0</v>
      </c>
      <c r="O66" s="70" t="n">
        <v>0</v>
      </c>
      <c r="P66" s="71" t="n">
        <v>398600.26</v>
      </c>
      <c r="Q66" s="71"/>
      <c r="R66" s="71" t="n">
        <v>429999.74</v>
      </c>
      <c r="S66" s="71"/>
      <c r="T66" s="72" t="n">
        <v>429999.74</v>
      </c>
    </row>
    <row r="67" customFormat="false" ht="12.75" hidden="false" customHeight="true" outlineLevel="0" collapsed="false">
      <c r="A67" s="93" t="s">
        <v>135</v>
      </c>
      <c r="B67" s="94" t="s">
        <v>121</v>
      </c>
      <c r="C67" s="95" t="s">
        <v>15</v>
      </c>
      <c r="D67" s="95" t="s">
        <v>126</v>
      </c>
      <c r="E67" s="95" t="s">
        <v>132</v>
      </c>
      <c r="F67" s="95" t="s">
        <v>136</v>
      </c>
      <c r="G67" s="87"/>
      <c r="H67" s="69"/>
      <c r="I67" s="70" t="n">
        <v>207600</v>
      </c>
      <c r="J67" s="70" t="n">
        <v>207600</v>
      </c>
      <c r="K67" s="70"/>
      <c r="L67" s="70" t="n">
        <v>94708.44</v>
      </c>
      <c r="M67" s="70"/>
      <c r="N67" s="70" t="n">
        <v>0</v>
      </c>
      <c r="O67" s="70" t="n">
        <v>0</v>
      </c>
      <c r="P67" s="71" t="n">
        <v>94708.44</v>
      </c>
      <c r="Q67" s="71"/>
      <c r="R67" s="71" t="n">
        <v>112891.56</v>
      </c>
      <c r="S67" s="71"/>
      <c r="T67" s="72" t="n">
        <v>112891.56</v>
      </c>
    </row>
    <row r="68" customFormat="false" ht="12.75" hidden="false" customHeight="true" outlineLevel="0" collapsed="false">
      <c r="A68" s="93" t="s">
        <v>135</v>
      </c>
      <c r="B68" s="94" t="s">
        <v>121</v>
      </c>
      <c r="C68" s="95" t="s">
        <v>15</v>
      </c>
      <c r="D68" s="95" t="s">
        <v>126</v>
      </c>
      <c r="E68" s="95" t="s">
        <v>134</v>
      </c>
      <c r="F68" s="95" t="s">
        <v>136</v>
      </c>
      <c r="G68" s="87"/>
      <c r="H68" s="69"/>
      <c r="I68" s="70" t="n">
        <v>250300</v>
      </c>
      <c r="J68" s="70" t="n">
        <v>250300</v>
      </c>
      <c r="K68" s="70"/>
      <c r="L68" s="70" t="n">
        <v>120377.3</v>
      </c>
      <c r="M68" s="70"/>
      <c r="N68" s="70" t="n">
        <v>0</v>
      </c>
      <c r="O68" s="70" t="n">
        <v>0</v>
      </c>
      <c r="P68" s="71" t="n">
        <v>120377.3</v>
      </c>
      <c r="Q68" s="71"/>
      <c r="R68" s="71" t="n">
        <v>129922.7</v>
      </c>
      <c r="S68" s="71"/>
      <c r="T68" s="72" t="n">
        <v>129922.7</v>
      </c>
    </row>
    <row r="69" customFormat="false" ht="45" hidden="false" customHeight="true" outlineLevel="0" collapsed="false">
      <c r="A69" s="56" t="s">
        <v>137</v>
      </c>
      <c r="B69" s="91" t="s">
        <v>121</v>
      </c>
      <c r="C69" s="58" t="s">
        <v>46</v>
      </c>
      <c r="D69" s="58" t="s">
        <v>126</v>
      </c>
      <c r="E69" s="58" t="s">
        <v>124</v>
      </c>
      <c r="F69" s="58" t="s">
        <v>121</v>
      </c>
      <c r="G69" s="87"/>
      <c r="H69" s="58"/>
      <c r="I69" s="59" t="n">
        <v>636500</v>
      </c>
      <c r="J69" s="59" t="n">
        <v>636500</v>
      </c>
      <c r="K69" s="59"/>
      <c r="L69" s="59" t="n">
        <v>271590.55</v>
      </c>
      <c r="M69" s="59"/>
      <c r="N69" s="59" t="n">
        <v>0</v>
      </c>
      <c r="O69" s="59" t="n">
        <v>0</v>
      </c>
      <c r="P69" s="59" t="n">
        <v>271590.55</v>
      </c>
      <c r="Q69" s="59"/>
      <c r="R69" s="59" t="n">
        <v>364909.45</v>
      </c>
      <c r="S69" s="59"/>
      <c r="T69" s="60" t="n">
        <v>364909.45</v>
      </c>
    </row>
    <row r="70" customFormat="false" ht="56.25" hidden="false" customHeight="true" outlineLevel="0" collapsed="false">
      <c r="A70" s="61" t="s">
        <v>138</v>
      </c>
      <c r="B70" s="92" t="s">
        <v>121</v>
      </c>
      <c r="C70" s="63" t="s">
        <v>46</v>
      </c>
      <c r="D70" s="63" t="s">
        <v>126</v>
      </c>
      <c r="E70" s="63" t="s">
        <v>124</v>
      </c>
      <c r="F70" s="63" t="s">
        <v>139</v>
      </c>
      <c r="G70" s="87"/>
      <c r="H70" s="63"/>
      <c r="I70" s="64" t="n">
        <v>636500</v>
      </c>
      <c r="J70" s="64" t="n">
        <v>636500</v>
      </c>
      <c r="K70" s="64"/>
      <c r="L70" s="64" t="n">
        <v>271590.55</v>
      </c>
      <c r="M70" s="64"/>
      <c r="N70" s="64" t="n">
        <v>0</v>
      </c>
      <c r="O70" s="64" t="n">
        <v>0</v>
      </c>
      <c r="P70" s="64" t="n">
        <v>271590.55</v>
      </c>
      <c r="Q70" s="64"/>
      <c r="R70" s="64" t="n">
        <v>364909.45</v>
      </c>
      <c r="S70" s="64"/>
      <c r="T70" s="65" t="n">
        <v>364909.45</v>
      </c>
    </row>
    <row r="71" customFormat="false" ht="56.25" hidden="false" customHeight="true" outlineLevel="0" collapsed="false">
      <c r="A71" s="93" t="s">
        <v>140</v>
      </c>
      <c r="B71" s="94" t="s">
        <v>121</v>
      </c>
      <c r="C71" s="95" t="s">
        <v>15</v>
      </c>
      <c r="D71" s="95" t="s">
        <v>126</v>
      </c>
      <c r="E71" s="95" t="s">
        <v>134</v>
      </c>
      <c r="F71" s="95" t="s">
        <v>141</v>
      </c>
      <c r="G71" s="87"/>
      <c r="H71" s="69"/>
      <c r="I71" s="70" t="n">
        <v>24000</v>
      </c>
      <c r="J71" s="70" t="n">
        <v>24000</v>
      </c>
      <c r="K71" s="70"/>
      <c r="L71" s="70" t="n">
        <v>6919.32</v>
      </c>
      <c r="M71" s="70"/>
      <c r="N71" s="70" t="n">
        <v>0</v>
      </c>
      <c r="O71" s="70" t="n">
        <v>0</v>
      </c>
      <c r="P71" s="71" t="n">
        <v>6919.32</v>
      </c>
      <c r="Q71" s="71"/>
      <c r="R71" s="71" t="n">
        <v>17080.68</v>
      </c>
      <c r="S71" s="71"/>
      <c r="T71" s="72" t="n">
        <v>17080.68</v>
      </c>
    </row>
    <row r="72" customFormat="false" ht="22.5" hidden="false" customHeight="true" outlineLevel="0" collapsed="false">
      <c r="A72" s="93" t="s">
        <v>142</v>
      </c>
      <c r="B72" s="94" t="s">
        <v>121</v>
      </c>
      <c r="C72" s="95" t="s">
        <v>15</v>
      </c>
      <c r="D72" s="95" t="s">
        <v>126</v>
      </c>
      <c r="E72" s="95" t="s">
        <v>134</v>
      </c>
      <c r="F72" s="95" t="s">
        <v>143</v>
      </c>
      <c r="G72" s="87"/>
      <c r="H72" s="69"/>
      <c r="I72" s="70" t="n">
        <v>407500</v>
      </c>
      <c r="J72" s="70" t="n">
        <v>407500</v>
      </c>
      <c r="K72" s="70"/>
      <c r="L72" s="70" t="n">
        <v>189539.27</v>
      </c>
      <c r="M72" s="70"/>
      <c r="N72" s="70" t="n">
        <v>0</v>
      </c>
      <c r="O72" s="70" t="n">
        <v>0</v>
      </c>
      <c r="P72" s="71" t="n">
        <v>189539.27</v>
      </c>
      <c r="Q72" s="71"/>
      <c r="R72" s="71" t="n">
        <v>217960.73</v>
      </c>
      <c r="S72" s="71"/>
      <c r="T72" s="72" t="n">
        <v>217960.73</v>
      </c>
    </row>
    <row r="73" customFormat="false" ht="22.5" hidden="false" customHeight="true" outlineLevel="0" collapsed="false">
      <c r="A73" s="93" t="s">
        <v>144</v>
      </c>
      <c r="B73" s="94" t="s">
        <v>121</v>
      </c>
      <c r="C73" s="95" t="s">
        <v>15</v>
      </c>
      <c r="D73" s="95" t="s">
        <v>126</v>
      </c>
      <c r="E73" s="95" t="s">
        <v>134</v>
      </c>
      <c r="F73" s="95" t="s">
        <v>145</v>
      </c>
      <c r="G73" s="87"/>
      <c r="H73" s="69"/>
      <c r="I73" s="70" t="n">
        <v>205000</v>
      </c>
      <c r="J73" s="70" t="n">
        <v>205000</v>
      </c>
      <c r="K73" s="70"/>
      <c r="L73" s="70" t="n">
        <v>75131.96</v>
      </c>
      <c r="M73" s="70"/>
      <c r="N73" s="70" t="n">
        <v>0</v>
      </c>
      <c r="O73" s="70" t="n">
        <v>0</v>
      </c>
      <c r="P73" s="71" t="n">
        <v>75131.96</v>
      </c>
      <c r="Q73" s="71"/>
      <c r="R73" s="71" t="n">
        <v>129868.04</v>
      </c>
      <c r="S73" s="71"/>
      <c r="T73" s="72" t="n">
        <v>129868.04</v>
      </c>
    </row>
    <row r="74" customFormat="false" ht="12.75" hidden="false" customHeight="true" outlineLevel="0" collapsed="false">
      <c r="A74" s="56" t="s">
        <v>146</v>
      </c>
      <c r="B74" s="91" t="s">
        <v>121</v>
      </c>
      <c r="C74" s="58" t="s">
        <v>46</v>
      </c>
      <c r="D74" s="58" t="s">
        <v>126</v>
      </c>
      <c r="E74" s="58" t="s">
        <v>124</v>
      </c>
      <c r="F74" s="58" t="s">
        <v>147</v>
      </c>
      <c r="G74" s="87"/>
      <c r="H74" s="58"/>
      <c r="I74" s="59" t="n">
        <v>41500</v>
      </c>
      <c r="J74" s="59" t="n">
        <v>41500</v>
      </c>
      <c r="K74" s="59"/>
      <c r="L74" s="59" t="n">
        <v>0</v>
      </c>
      <c r="M74" s="59"/>
      <c r="N74" s="59" t="n">
        <v>0</v>
      </c>
      <c r="O74" s="59" t="n">
        <v>0</v>
      </c>
      <c r="P74" s="59" t="n">
        <v>0</v>
      </c>
      <c r="Q74" s="59"/>
      <c r="R74" s="59" t="n">
        <v>41500</v>
      </c>
      <c r="S74" s="59"/>
      <c r="T74" s="60" t="n">
        <v>41500</v>
      </c>
    </row>
    <row r="75" customFormat="false" ht="22.5" hidden="false" customHeight="true" outlineLevel="0" collapsed="false">
      <c r="A75" s="61" t="s">
        <v>148</v>
      </c>
      <c r="B75" s="92" t="s">
        <v>121</v>
      </c>
      <c r="C75" s="63" t="s">
        <v>46</v>
      </c>
      <c r="D75" s="63" t="s">
        <v>126</v>
      </c>
      <c r="E75" s="63" t="s">
        <v>124</v>
      </c>
      <c r="F75" s="63" t="s">
        <v>149</v>
      </c>
      <c r="G75" s="87"/>
      <c r="H75" s="63"/>
      <c r="I75" s="64" t="n">
        <v>41500</v>
      </c>
      <c r="J75" s="64" t="n">
        <v>41500</v>
      </c>
      <c r="K75" s="64"/>
      <c r="L75" s="64" t="n">
        <v>0</v>
      </c>
      <c r="M75" s="64"/>
      <c r="N75" s="64" t="n">
        <v>0</v>
      </c>
      <c r="O75" s="64" t="n">
        <v>0</v>
      </c>
      <c r="P75" s="64" t="n">
        <v>0</v>
      </c>
      <c r="Q75" s="64"/>
      <c r="R75" s="64" t="n">
        <v>41500</v>
      </c>
      <c r="S75" s="64"/>
      <c r="T75" s="65" t="n">
        <v>41500</v>
      </c>
    </row>
    <row r="76" customFormat="false" ht="12.75" hidden="false" customHeight="true" outlineLevel="0" collapsed="false">
      <c r="A76" s="93" t="s">
        <v>150</v>
      </c>
      <c r="B76" s="94" t="s">
        <v>121</v>
      </c>
      <c r="C76" s="95" t="s">
        <v>15</v>
      </c>
      <c r="D76" s="95" t="s">
        <v>126</v>
      </c>
      <c r="E76" s="95" t="s">
        <v>134</v>
      </c>
      <c r="F76" s="95" t="s">
        <v>151</v>
      </c>
      <c r="G76" s="87"/>
      <c r="H76" s="69"/>
      <c r="I76" s="70" t="n">
        <v>36000</v>
      </c>
      <c r="J76" s="70" t="n">
        <v>36000</v>
      </c>
      <c r="K76" s="70"/>
      <c r="L76" s="70" t="n">
        <v>0</v>
      </c>
      <c r="M76" s="70"/>
      <c r="N76" s="70" t="n">
        <v>0</v>
      </c>
      <c r="O76" s="70" t="n">
        <v>0</v>
      </c>
      <c r="P76" s="71" t="n">
        <v>0</v>
      </c>
      <c r="Q76" s="71"/>
      <c r="R76" s="71" t="n">
        <v>36000</v>
      </c>
      <c r="S76" s="71"/>
      <c r="T76" s="72" t="n">
        <v>36000</v>
      </c>
    </row>
    <row r="77" customFormat="false" ht="22.5" hidden="false" customHeight="true" outlineLevel="0" collapsed="false">
      <c r="A77" s="93" t="s">
        <v>152</v>
      </c>
      <c r="B77" s="94" t="s">
        <v>121</v>
      </c>
      <c r="C77" s="95" t="s">
        <v>15</v>
      </c>
      <c r="D77" s="95" t="s">
        <v>126</v>
      </c>
      <c r="E77" s="95" t="s">
        <v>134</v>
      </c>
      <c r="F77" s="95" t="s">
        <v>153</v>
      </c>
      <c r="G77" s="87"/>
      <c r="H77" s="69"/>
      <c r="I77" s="70" t="n">
        <v>5500</v>
      </c>
      <c r="J77" s="70" t="n">
        <v>5500</v>
      </c>
      <c r="K77" s="70"/>
      <c r="L77" s="70" t="n">
        <v>0</v>
      </c>
      <c r="M77" s="70"/>
      <c r="N77" s="70" t="n">
        <v>0</v>
      </c>
      <c r="O77" s="70" t="n">
        <v>0</v>
      </c>
      <c r="P77" s="71" t="n">
        <v>0</v>
      </c>
      <c r="Q77" s="71"/>
      <c r="R77" s="71" t="n">
        <v>5500</v>
      </c>
      <c r="S77" s="71"/>
      <c r="T77" s="72" t="n">
        <v>5500</v>
      </c>
    </row>
    <row r="78" customFormat="false" ht="78.75" hidden="false" customHeight="true" outlineLevel="0" collapsed="false">
      <c r="A78" s="51" t="s">
        <v>154</v>
      </c>
      <c r="B78" s="90" t="s">
        <v>121</v>
      </c>
      <c r="C78" s="53" t="s">
        <v>46</v>
      </c>
      <c r="D78" s="53" t="s">
        <v>155</v>
      </c>
      <c r="E78" s="53" t="s">
        <v>124</v>
      </c>
      <c r="F78" s="53" t="s">
        <v>46</v>
      </c>
      <c r="G78" s="87"/>
      <c r="H78" s="53"/>
      <c r="I78" s="54" t="n">
        <v>1100</v>
      </c>
      <c r="J78" s="54" t="n">
        <v>1100</v>
      </c>
      <c r="K78" s="54"/>
      <c r="L78" s="54" t="n">
        <v>0</v>
      </c>
      <c r="M78" s="54"/>
      <c r="N78" s="54" t="n">
        <v>0</v>
      </c>
      <c r="O78" s="54" t="n">
        <v>0</v>
      </c>
      <c r="P78" s="54" t="n">
        <v>0</v>
      </c>
      <c r="Q78" s="54"/>
      <c r="R78" s="54" t="n">
        <v>1100</v>
      </c>
      <c r="S78" s="54"/>
      <c r="T78" s="55" t="n">
        <v>1100</v>
      </c>
    </row>
    <row r="79" customFormat="false" ht="22.5" hidden="false" customHeight="true" outlineLevel="0" collapsed="false">
      <c r="A79" s="56" t="s">
        <v>156</v>
      </c>
      <c r="B79" s="91" t="s">
        <v>121</v>
      </c>
      <c r="C79" s="58" t="s">
        <v>46</v>
      </c>
      <c r="D79" s="58" t="s">
        <v>155</v>
      </c>
      <c r="E79" s="58" t="s">
        <v>124</v>
      </c>
      <c r="F79" s="58" t="s">
        <v>157</v>
      </c>
      <c r="G79" s="87"/>
      <c r="H79" s="58"/>
      <c r="I79" s="59" t="n">
        <v>1100</v>
      </c>
      <c r="J79" s="59" t="n">
        <v>1100</v>
      </c>
      <c r="K79" s="59"/>
      <c r="L79" s="59" t="n">
        <v>0</v>
      </c>
      <c r="M79" s="59"/>
      <c r="N79" s="59" t="n">
        <v>0</v>
      </c>
      <c r="O79" s="59" t="n">
        <v>0</v>
      </c>
      <c r="P79" s="59" t="n">
        <v>0</v>
      </c>
      <c r="Q79" s="59"/>
      <c r="R79" s="59" t="n">
        <v>1100</v>
      </c>
      <c r="S79" s="59"/>
      <c r="T79" s="60" t="n">
        <v>1100</v>
      </c>
    </row>
    <row r="80" customFormat="false" ht="22.5" hidden="false" customHeight="true" outlineLevel="0" collapsed="false">
      <c r="A80" s="61" t="s">
        <v>158</v>
      </c>
      <c r="B80" s="92" t="s">
        <v>121</v>
      </c>
      <c r="C80" s="63" t="s">
        <v>46</v>
      </c>
      <c r="D80" s="63" t="s">
        <v>155</v>
      </c>
      <c r="E80" s="63" t="s">
        <v>124</v>
      </c>
      <c r="F80" s="63" t="s">
        <v>159</v>
      </c>
      <c r="G80" s="87"/>
      <c r="H80" s="63"/>
      <c r="I80" s="64" t="n">
        <v>1100</v>
      </c>
      <c r="J80" s="64" t="n">
        <v>1100</v>
      </c>
      <c r="K80" s="64"/>
      <c r="L80" s="64" t="n">
        <v>0</v>
      </c>
      <c r="M80" s="64"/>
      <c r="N80" s="64" t="n">
        <v>0</v>
      </c>
      <c r="O80" s="64" t="n">
        <v>0</v>
      </c>
      <c r="P80" s="64" t="n">
        <v>0</v>
      </c>
      <c r="Q80" s="64"/>
      <c r="R80" s="64" t="n">
        <v>1100</v>
      </c>
      <c r="S80" s="64"/>
      <c r="T80" s="65" t="n">
        <v>1100</v>
      </c>
    </row>
    <row r="81" customFormat="false" ht="22.5" hidden="false" customHeight="true" outlineLevel="0" collapsed="false">
      <c r="A81" s="93" t="s">
        <v>158</v>
      </c>
      <c r="B81" s="94" t="s">
        <v>121</v>
      </c>
      <c r="C81" s="95" t="s">
        <v>15</v>
      </c>
      <c r="D81" s="95" t="s">
        <v>155</v>
      </c>
      <c r="E81" s="95" t="s">
        <v>160</v>
      </c>
      <c r="F81" s="95" t="s">
        <v>159</v>
      </c>
      <c r="G81" s="87"/>
      <c r="H81" s="69"/>
      <c r="I81" s="70" t="n">
        <v>400</v>
      </c>
      <c r="J81" s="70" t="n">
        <v>400</v>
      </c>
      <c r="K81" s="70"/>
      <c r="L81" s="70" t="n">
        <v>0</v>
      </c>
      <c r="M81" s="70"/>
      <c r="N81" s="70" t="n">
        <v>0</v>
      </c>
      <c r="O81" s="70" t="n">
        <v>0</v>
      </c>
      <c r="P81" s="71" t="n">
        <v>0</v>
      </c>
      <c r="Q81" s="71"/>
      <c r="R81" s="71" t="n">
        <v>400</v>
      </c>
      <c r="S81" s="71"/>
      <c r="T81" s="72" t="n">
        <v>400</v>
      </c>
    </row>
    <row r="82" customFormat="false" ht="22.5" hidden="false" customHeight="true" outlineLevel="0" collapsed="false">
      <c r="A82" s="93" t="s">
        <v>158</v>
      </c>
      <c r="B82" s="94" t="s">
        <v>121</v>
      </c>
      <c r="C82" s="95" t="s">
        <v>15</v>
      </c>
      <c r="D82" s="95" t="s">
        <v>155</v>
      </c>
      <c r="E82" s="95" t="s">
        <v>161</v>
      </c>
      <c r="F82" s="95" t="s">
        <v>159</v>
      </c>
      <c r="G82" s="87"/>
      <c r="H82" s="69"/>
      <c r="I82" s="70" t="n">
        <v>400</v>
      </c>
      <c r="J82" s="70" t="n">
        <v>400</v>
      </c>
      <c r="K82" s="70"/>
      <c r="L82" s="70" t="n">
        <v>0</v>
      </c>
      <c r="M82" s="70"/>
      <c r="N82" s="70" t="n">
        <v>0</v>
      </c>
      <c r="O82" s="70" t="n">
        <v>0</v>
      </c>
      <c r="P82" s="71" t="n">
        <v>0</v>
      </c>
      <c r="Q82" s="71"/>
      <c r="R82" s="71" t="n">
        <v>400</v>
      </c>
      <c r="S82" s="71"/>
      <c r="T82" s="72" t="n">
        <v>400</v>
      </c>
    </row>
    <row r="83" customFormat="false" ht="22.5" hidden="false" customHeight="true" outlineLevel="0" collapsed="false">
      <c r="A83" s="93" t="s">
        <v>158</v>
      </c>
      <c r="B83" s="94" t="s">
        <v>121</v>
      </c>
      <c r="C83" s="95" t="s">
        <v>15</v>
      </c>
      <c r="D83" s="95" t="s">
        <v>155</v>
      </c>
      <c r="E83" s="95" t="s">
        <v>162</v>
      </c>
      <c r="F83" s="95" t="s">
        <v>159</v>
      </c>
      <c r="G83" s="87"/>
      <c r="H83" s="69"/>
      <c r="I83" s="70" t="n">
        <v>300</v>
      </c>
      <c r="J83" s="70" t="n">
        <v>300</v>
      </c>
      <c r="K83" s="70"/>
      <c r="L83" s="70" t="n">
        <v>0</v>
      </c>
      <c r="M83" s="70"/>
      <c r="N83" s="70" t="n">
        <v>0</v>
      </c>
      <c r="O83" s="70" t="n">
        <v>0</v>
      </c>
      <c r="P83" s="71" t="n">
        <v>0</v>
      </c>
      <c r="Q83" s="71"/>
      <c r="R83" s="71" t="n">
        <v>300</v>
      </c>
      <c r="S83" s="71"/>
      <c r="T83" s="72" t="n">
        <v>300</v>
      </c>
    </row>
    <row r="84" customFormat="false" ht="12.75" hidden="false" customHeight="true" outlineLevel="0" collapsed="false">
      <c r="A84" s="51" t="s">
        <v>163</v>
      </c>
      <c r="B84" s="90" t="s">
        <v>121</v>
      </c>
      <c r="C84" s="53" t="s">
        <v>46</v>
      </c>
      <c r="D84" s="53" t="s">
        <v>164</v>
      </c>
      <c r="E84" s="53" t="s">
        <v>124</v>
      </c>
      <c r="F84" s="53" t="s">
        <v>46</v>
      </c>
      <c r="G84" s="87"/>
      <c r="H84" s="53"/>
      <c r="I84" s="54" t="n">
        <v>21000</v>
      </c>
      <c r="J84" s="54" t="n">
        <v>21000</v>
      </c>
      <c r="K84" s="54"/>
      <c r="L84" s="54" t="n">
        <v>0</v>
      </c>
      <c r="M84" s="54"/>
      <c r="N84" s="54" t="n">
        <v>0</v>
      </c>
      <c r="O84" s="54" t="n">
        <v>0</v>
      </c>
      <c r="P84" s="54" t="n">
        <v>0</v>
      </c>
      <c r="Q84" s="54"/>
      <c r="R84" s="54" t="n">
        <v>21000</v>
      </c>
      <c r="S84" s="54"/>
      <c r="T84" s="55" t="n">
        <v>21000</v>
      </c>
    </row>
    <row r="85" customFormat="false" ht="22.5" hidden="false" customHeight="true" outlineLevel="0" collapsed="false">
      <c r="A85" s="56" t="s">
        <v>146</v>
      </c>
      <c r="B85" s="91" t="s">
        <v>121</v>
      </c>
      <c r="C85" s="58" t="s">
        <v>46</v>
      </c>
      <c r="D85" s="58" t="s">
        <v>164</v>
      </c>
      <c r="E85" s="58" t="s">
        <v>124</v>
      </c>
      <c r="F85" s="58" t="s">
        <v>147</v>
      </c>
      <c r="G85" s="87"/>
      <c r="H85" s="58"/>
      <c r="I85" s="59" t="n">
        <v>21000</v>
      </c>
      <c r="J85" s="59" t="n">
        <v>21000</v>
      </c>
      <c r="K85" s="59"/>
      <c r="L85" s="59" t="n">
        <v>0</v>
      </c>
      <c r="M85" s="59"/>
      <c r="N85" s="59" t="n">
        <v>0</v>
      </c>
      <c r="O85" s="59" t="n">
        <v>0</v>
      </c>
      <c r="P85" s="59" t="n">
        <v>0</v>
      </c>
      <c r="Q85" s="59"/>
      <c r="R85" s="59" t="n">
        <v>21000</v>
      </c>
      <c r="S85" s="59"/>
      <c r="T85" s="60" t="n">
        <v>21000</v>
      </c>
    </row>
    <row r="86" customFormat="false" ht="12.75" hidden="false" customHeight="true" outlineLevel="0" collapsed="false">
      <c r="A86" s="61" t="s">
        <v>165</v>
      </c>
      <c r="B86" s="92" t="s">
        <v>121</v>
      </c>
      <c r="C86" s="63" t="s">
        <v>46</v>
      </c>
      <c r="D86" s="63" t="s">
        <v>164</v>
      </c>
      <c r="E86" s="63" t="s">
        <v>124</v>
      </c>
      <c r="F86" s="63" t="s">
        <v>166</v>
      </c>
      <c r="G86" s="87"/>
      <c r="H86" s="63"/>
      <c r="I86" s="64" t="n">
        <v>21000</v>
      </c>
      <c r="J86" s="64" t="n">
        <v>21000</v>
      </c>
      <c r="K86" s="64"/>
      <c r="L86" s="64" t="n">
        <v>0</v>
      </c>
      <c r="M86" s="64"/>
      <c r="N86" s="64" t="n">
        <v>0</v>
      </c>
      <c r="O86" s="64" t="n">
        <v>0</v>
      </c>
      <c r="P86" s="64" t="n">
        <v>0</v>
      </c>
      <c r="Q86" s="64"/>
      <c r="R86" s="64" t="n">
        <v>21000</v>
      </c>
      <c r="S86" s="64"/>
      <c r="T86" s="65" t="n">
        <v>21000</v>
      </c>
    </row>
    <row r="87" customFormat="false" ht="12.75" hidden="false" customHeight="true" outlineLevel="0" collapsed="false">
      <c r="A87" s="93" t="s">
        <v>165</v>
      </c>
      <c r="B87" s="94" t="s">
        <v>121</v>
      </c>
      <c r="C87" s="95" t="s">
        <v>15</v>
      </c>
      <c r="D87" s="95" t="s">
        <v>164</v>
      </c>
      <c r="E87" s="95" t="s">
        <v>167</v>
      </c>
      <c r="F87" s="95" t="s">
        <v>166</v>
      </c>
      <c r="G87" s="87"/>
      <c r="H87" s="69"/>
      <c r="I87" s="70" t="n">
        <v>21000</v>
      </c>
      <c r="J87" s="70" t="n">
        <v>21000</v>
      </c>
      <c r="K87" s="70"/>
      <c r="L87" s="70" t="n">
        <v>0</v>
      </c>
      <c r="M87" s="70"/>
      <c r="N87" s="70" t="n">
        <v>0</v>
      </c>
      <c r="O87" s="70" t="n">
        <v>0</v>
      </c>
      <c r="P87" s="71" t="n">
        <v>0</v>
      </c>
      <c r="Q87" s="71"/>
      <c r="R87" s="71" t="n">
        <v>21000</v>
      </c>
      <c r="S87" s="71"/>
      <c r="T87" s="72" t="n">
        <v>21000</v>
      </c>
    </row>
    <row r="88" customFormat="false" ht="33.75" hidden="false" customHeight="true" outlineLevel="0" collapsed="false">
      <c r="A88" s="51" t="s">
        <v>168</v>
      </c>
      <c r="B88" s="90" t="s">
        <v>121</v>
      </c>
      <c r="C88" s="53" t="s">
        <v>46</v>
      </c>
      <c r="D88" s="53" t="s">
        <v>169</v>
      </c>
      <c r="E88" s="53" t="s">
        <v>124</v>
      </c>
      <c r="F88" s="53" t="s">
        <v>46</v>
      </c>
      <c r="G88" s="87"/>
      <c r="H88" s="53"/>
      <c r="I88" s="54" t="n">
        <v>38000</v>
      </c>
      <c r="J88" s="54" t="n">
        <v>38000</v>
      </c>
      <c r="K88" s="54"/>
      <c r="L88" s="54" t="n">
        <v>7820</v>
      </c>
      <c r="M88" s="54"/>
      <c r="N88" s="54" t="n">
        <v>0</v>
      </c>
      <c r="O88" s="54" t="n">
        <v>0</v>
      </c>
      <c r="P88" s="54" t="n">
        <v>7820</v>
      </c>
      <c r="Q88" s="54"/>
      <c r="R88" s="54" t="n">
        <v>30180</v>
      </c>
      <c r="S88" s="54"/>
      <c r="T88" s="55" t="n">
        <v>30180</v>
      </c>
    </row>
    <row r="89" customFormat="false" ht="45" hidden="false" customHeight="true" outlineLevel="0" collapsed="false">
      <c r="A89" s="56" t="s">
        <v>137</v>
      </c>
      <c r="B89" s="91" t="s">
        <v>121</v>
      </c>
      <c r="C89" s="58" t="s">
        <v>46</v>
      </c>
      <c r="D89" s="58" t="s">
        <v>169</v>
      </c>
      <c r="E89" s="58" t="s">
        <v>124</v>
      </c>
      <c r="F89" s="58" t="s">
        <v>121</v>
      </c>
      <c r="G89" s="87"/>
      <c r="H89" s="58"/>
      <c r="I89" s="59" t="n">
        <v>38000</v>
      </c>
      <c r="J89" s="59" t="n">
        <v>38000</v>
      </c>
      <c r="K89" s="59"/>
      <c r="L89" s="59" t="n">
        <v>7820</v>
      </c>
      <c r="M89" s="59"/>
      <c r="N89" s="59" t="n">
        <v>0</v>
      </c>
      <c r="O89" s="59" t="n">
        <v>0</v>
      </c>
      <c r="P89" s="59" t="n">
        <v>7820</v>
      </c>
      <c r="Q89" s="59"/>
      <c r="R89" s="59" t="n">
        <v>30180</v>
      </c>
      <c r="S89" s="59"/>
      <c r="T89" s="60" t="n">
        <v>30180</v>
      </c>
    </row>
    <row r="90" customFormat="false" ht="56.25" hidden="false" customHeight="true" outlineLevel="0" collapsed="false">
      <c r="A90" s="61" t="s">
        <v>138</v>
      </c>
      <c r="B90" s="92" t="s">
        <v>121</v>
      </c>
      <c r="C90" s="63" t="s">
        <v>46</v>
      </c>
      <c r="D90" s="63" t="s">
        <v>169</v>
      </c>
      <c r="E90" s="63" t="s">
        <v>124</v>
      </c>
      <c r="F90" s="63" t="s">
        <v>139</v>
      </c>
      <c r="G90" s="87"/>
      <c r="H90" s="63"/>
      <c r="I90" s="64" t="n">
        <v>38000</v>
      </c>
      <c r="J90" s="64" t="n">
        <v>38000</v>
      </c>
      <c r="K90" s="64"/>
      <c r="L90" s="64" t="n">
        <v>7820</v>
      </c>
      <c r="M90" s="64"/>
      <c r="N90" s="64" t="n">
        <v>0</v>
      </c>
      <c r="O90" s="64" t="n">
        <v>0</v>
      </c>
      <c r="P90" s="64" t="n">
        <v>7820</v>
      </c>
      <c r="Q90" s="64"/>
      <c r="R90" s="64" t="n">
        <v>30180</v>
      </c>
      <c r="S90" s="64"/>
      <c r="T90" s="65" t="n">
        <v>30180</v>
      </c>
    </row>
    <row r="91" customFormat="false" ht="22.5" hidden="false" customHeight="true" outlineLevel="0" collapsed="false">
      <c r="A91" s="93" t="s">
        <v>142</v>
      </c>
      <c r="B91" s="94" t="s">
        <v>121</v>
      </c>
      <c r="C91" s="95" t="s">
        <v>15</v>
      </c>
      <c r="D91" s="95" t="s">
        <v>169</v>
      </c>
      <c r="E91" s="95" t="s">
        <v>170</v>
      </c>
      <c r="F91" s="95" t="s">
        <v>143</v>
      </c>
      <c r="G91" s="87"/>
      <c r="H91" s="69"/>
      <c r="I91" s="70" t="n">
        <v>38000</v>
      </c>
      <c r="J91" s="70" t="n">
        <v>38000</v>
      </c>
      <c r="K91" s="70"/>
      <c r="L91" s="70" t="n">
        <v>7820</v>
      </c>
      <c r="M91" s="70"/>
      <c r="N91" s="70" t="n">
        <v>0</v>
      </c>
      <c r="O91" s="70" t="n">
        <v>0</v>
      </c>
      <c r="P91" s="71" t="n">
        <v>7820</v>
      </c>
      <c r="Q91" s="71"/>
      <c r="R91" s="71" t="n">
        <v>30180</v>
      </c>
      <c r="S91" s="71"/>
      <c r="T91" s="72" t="n">
        <v>30180</v>
      </c>
    </row>
    <row r="92" customFormat="false" ht="12.75" hidden="false" customHeight="true" outlineLevel="0" collapsed="false">
      <c r="A92" s="84" t="s">
        <v>171</v>
      </c>
      <c r="B92" s="85" t="s">
        <v>121</v>
      </c>
      <c r="C92" s="86" t="s">
        <v>46</v>
      </c>
      <c r="D92" s="86" t="s">
        <v>172</v>
      </c>
      <c r="E92" s="86" t="s">
        <v>124</v>
      </c>
      <c r="F92" s="86" t="s">
        <v>46</v>
      </c>
      <c r="G92" s="87"/>
      <c r="H92" s="86"/>
      <c r="I92" s="88" t="n">
        <v>94200</v>
      </c>
      <c r="J92" s="88" t="n">
        <v>94200</v>
      </c>
      <c r="K92" s="88"/>
      <c r="L92" s="88" t="n">
        <v>43823.85</v>
      </c>
      <c r="M92" s="88"/>
      <c r="N92" s="88" t="n">
        <v>0</v>
      </c>
      <c r="O92" s="88" t="n">
        <v>0</v>
      </c>
      <c r="P92" s="88" t="n">
        <v>43823.85</v>
      </c>
      <c r="Q92" s="88"/>
      <c r="R92" s="88" t="n">
        <v>50376.15</v>
      </c>
      <c r="S92" s="88"/>
      <c r="T92" s="89" t="n">
        <v>50376.15</v>
      </c>
    </row>
    <row r="93" customFormat="false" ht="22.5" hidden="false" customHeight="true" outlineLevel="0" collapsed="false">
      <c r="A93" s="51" t="s">
        <v>173</v>
      </c>
      <c r="B93" s="90" t="s">
        <v>121</v>
      </c>
      <c r="C93" s="53" t="s">
        <v>46</v>
      </c>
      <c r="D93" s="53" t="s">
        <v>174</v>
      </c>
      <c r="E93" s="53" t="s">
        <v>124</v>
      </c>
      <c r="F93" s="53" t="s">
        <v>46</v>
      </c>
      <c r="G93" s="87"/>
      <c r="H93" s="53"/>
      <c r="I93" s="54" t="n">
        <v>94200</v>
      </c>
      <c r="J93" s="54" t="n">
        <v>94200</v>
      </c>
      <c r="K93" s="54"/>
      <c r="L93" s="54" t="n">
        <v>43823.85</v>
      </c>
      <c r="M93" s="54"/>
      <c r="N93" s="54" t="n">
        <v>0</v>
      </c>
      <c r="O93" s="54" t="n">
        <v>0</v>
      </c>
      <c r="P93" s="54" t="n">
        <v>43823.85</v>
      </c>
      <c r="Q93" s="54"/>
      <c r="R93" s="54" t="n">
        <v>50376.15</v>
      </c>
      <c r="S93" s="54"/>
      <c r="T93" s="55" t="n">
        <v>50376.15</v>
      </c>
    </row>
    <row r="94" customFormat="false" ht="123.75" hidden="false" customHeight="true" outlineLevel="0" collapsed="false">
      <c r="A94" s="56" t="s">
        <v>127</v>
      </c>
      <c r="B94" s="91" t="s">
        <v>121</v>
      </c>
      <c r="C94" s="58" t="s">
        <v>46</v>
      </c>
      <c r="D94" s="58" t="s">
        <v>174</v>
      </c>
      <c r="E94" s="58" t="s">
        <v>124</v>
      </c>
      <c r="F94" s="58" t="s">
        <v>128</v>
      </c>
      <c r="G94" s="87"/>
      <c r="H94" s="58"/>
      <c r="I94" s="59" t="n">
        <v>85200</v>
      </c>
      <c r="J94" s="59" t="n">
        <v>85200</v>
      </c>
      <c r="K94" s="59"/>
      <c r="L94" s="59" t="n">
        <v>43823.85</v>
      </c>
      <c r="M94" s="59"/>
      <c r="N94" s="59" t="n">
        <v>0</v>
      </c>
      <c r="O94" s="59" t="n">
        <v>0</v>
      </c>
      <c r="P94" s="59" t="n">
        <v>43823.85</v>
      </c>
      <c r="Q94" s="59"/>
      <c r="R94" s="59" t="n">
        <v>41376.15</v>
      </c>
      <c r="S94" s="59"/>
      <c r="T94" s="60" t="n">
        <v>41376.15</v>
      </c>
    </row>
    <row r="95" customFormat="false" ht="45" hidden="false" customHeight="true" outlineLevel="0" collapsed="false">
      <c r="A95" s="61" t="s">
        <v>129</v>
      </c>
      <c r="B95" s="92" t="s">
        <v>121</v>
      </c>
      <c r="C95" s="63" t="s">
        <v>46</v>
      </c>
      <c r="D95" s="63" t="s">
        <v>174</v>
      </c>
      <c r="E95" s="63" t="s">
        <v>124</v>
      </c>
      <c r="F95" s="63" t="s">
        <v>130</v>
      </c>
      <c r="G95" s="87"/>
      <c r="H95" s="63"/>
      <c r="I95" s="64" t="n">
        <v>85200</v>
      </c>
      <c r="J95" s="64" t="n">
        <v>85200</v>
      </c>
      <c r="K95" s="64"/>
      <c r="L95" s="64" t="n">
        <v>43823.85</v>
      </c>
      <c r="M95" s="64"/>
      <c r="N95" s="64" t="n">
        <v>0</v>
      </c>
      <c r="O95" s="64" t="n">
        <v>0</v>
      </c>
      <c r="P95" s="64" t="n">
        <v>43823.85</v>
      </c>
      <c r="Q95" s="64"/>
      <c r="R95" s="64" t="n">
        <v>41376.15</v>
      </c>
      <c r="S95" s="64"/>
      <c r="T95" s="65" t="n">
        <v>41376.15</v>
      </c>
    </row>
    <row r="96" customFormat="false" ht="67.5" hidden="false" customHeight="true" outlineLevel="0" collapsed="false">
      <c r="A96" s="93" t="s">
        <v>131</v>
      </c>
      <c r="B96" s="94" t="s">
        <v>121</v>
      </c>
      <c r="C96" s="95" t="s">
        <v>15</v>
      </c>
      <c r="D96" s="95" t="s">
        <v>174</v>
      </c>
      <c r="E96" s="95" t="s">
        <v>175</v>
      </c>
      <c r="F96" s="95" t="s">
        <v>133</v>
      </c>
      <c r="G96" s="87"/>
      <c r="H96" s="69"/>
      <c r="I96" s="70" t="n">
        <v>64300</v>
      </c>
      <c r="J96" s="70" t="n">
        <v>64300</v>
      </c>
      <c r="K96" s="70"/>
      <c r="L96" s="70" t="n">
        <v>33658.88</v>
      </c>
      <c r="M96" s="70"/>
      <c r="N96" s="70" t="n">
        <v>0</v>
      </c>
      <c r="O96" s="70" t="n">
        <v>0</v>
      </c>
      <c r="P96" s="71" t="n">
        <v>33658.88</v>
      </c>
      <c r="Q96" s="71"/>
      <c r="R96" s="71" t="n">
        <v>30641.12</v>
      </c>
      <c r="S96" s="71"/>
      <c r="T96" s="72" t="n">
        <v>30641.12</v>
      </c>
    </row>
    <row r="97" customFormat="false" ht="12.75" hidden="false" customHeight="true" outlineLevel="0" collapsed="false">
      <c r="A97" s="93" t="s">
        <v>176</v>
      </c>
      <c r="B97" s="94" t="s">
        <v>121</v>
      </c>
      <c r="C97" s="95" t="s">
        <v>15</v>
      </c>
      <c r="D97" s="95" t="s">
        <v>174</v>
      </c>
      <c r="E97" s="95" t="s">
        <v>175</v>
      </c>
      <c r="F97" s="95" t="s">
        <v>177</v>
      </c>
      <c r="G97" s="87"/>
      <c r="H97" s="69"/>
      <c r="I97" s="70" t="n">
        <v>1400</v>
      </c>
      <c r="J97" s="70" t="n">
        <v>1400</v>
      </c>
      <c r="K97" s="70"/>
      <c r="L97" s="70" t="n">
        <v>0</v>
      </c>
      <c r="M97" s="70"/>
      <c r="N97" s="70" t="n">
        <v>0</v>
      </c>
      <c r="O97" s="70" t="n">
        <v>0</v>
      </c>
      <c r="P97" s="71" t="n">
        <v>0</v>
      </c>
      <c r="Q97" s="71"/>
      <c r="R97" s="71" t="n">
        <v>1400</v>
      </c>
      <c r="S97" s="71"/>
      <c r="T97" s="72" t="n">
        <v>1400</v>
      </c>
    </row>
    <row r="98" customFormat="false" ht="12.75" hidden="false" customHeight="true" outlineLevel="0" collapsed="false">
      <c r="A98" s="93" t="s">
        <v>135</v>
      </c>
      <c r="B98" s="94" t="s">
        <v>121</v>
      </c>
      <c r="C98" s="95" t="s">
        <v>15</v>
      </c>
      <c r="D98" s="95" t="s">
        <v>174</v>
      </c>
      <c r="E98" s="95" t="s">
        <v>175</v>
      </c>
      <c r="F98" s="95" t="s">
        <v>136</v>
      </c>
      <c r="G98" s="87"/>
      <c r="H98" s="69"/>
      <c r="I98" s="70" t="n">
        <v>19500</v>
      </c>
      <c r="J98" s="70" t="n">
        <v>19500</v>
      </c>
      <c r="K98" s="70"/>
      <c r="L98" s="70" t="n">
        <v>10164.97</v>
      </c>
      <c r="M98" s="70"/>
      <c r="N98" s="70" t="n">
        <v>0</v>
      </c>
      <c r="O98" s="70" t="n">
        <v>0</v>
      </c>
      <c r="P98" s="71" t="n">
        <v>10164.97</v>
      </c>
      <c r="Q98" s="71"/>
      <c r="R98" s="71" t="n">
        <v>9335.03</v>
      </c>
      <c r="S98" s="71"/>
      <c r="T98" s="72" t="n">
        <v>9335.03</v>
      </c>
    </row>
    <row r="99" customFormat="false" ht="45" hidden="false" customHeight="true" outlineLevel="0" collapsed="false">
      <c r="A99" s="56" t="s">
        <v>137</v>
      </c>
      <c r="B99" s="91" t="s">
        <v>121</v>
      </c>
      <c r="C99" s="58" t="s">
        <v>46</v>
      </c>
      <c r="D99" s="58" t="s">
        <v>174</v>
      </c>
      <c r="E99" s="58" t="s">
        <v>124</v>
      </c>
      <c r="F99" s="58" t="s">
        <v>121</v>
      </c>
      <c r="G99" s="87"/>
      <c r="H99" s="58"/>
      <c r="I99" s="59" t="n">
        <v>9000</v>
      </c>
      <c r="J99" s="59" t="n">
        <v>9000</v>
      </c>
      <c r="K99" s="59"/>
      <c r="L99" s="59" t="n">
        <v>0</v>
      </c>
      <c r="M99" s="59"/>
      <c r="N99" s="59" t="n">
        <v>0</v>
      </c>
      <c r="O99" s="59" t="n">
        <v>0</v>
      </c>
      <c r="P99" s="59" t="n">
        <v>0</v>
      </c>
      <c r="Q99" s="59"/>
      <c r="R99" s="59" t="n">
        <v>9000</v>
      </c>
      <c r="S99" s="59"/>
      <c r="T99" s="60" t="n">
        <v>9000</v>
      </c>
    </row>
    <row r="100" customFormat="false" ht="56.25" hidden="false" customHeight="true" outlineLevel="0" collapsed="false">
      <c r="A100" s="61" t="s">
        <v>138</v>
      </c>
      <c r="B100" s="92" t="s">
        <v>121</v>
      </c>
      <c r="C100" s="63" t="s">
        <v>46</v>
      </c>
      <c r="D100" s="63" t="s">
        <v>174</v>
      </c>
      <c r="E100" s="63" t="s">
        <v>124</v>
      </c>
      <c r="F100" s="63" t="s">
        <v>139</v>
      </c>
      <c r="G100" s="87"/>
      <c r="H100" s="63"/>
      <c r="I100" s="64" t="n">
        <v>9000</v>
      </c>
      <c r="J100" s="64" t="n">
        <v>9000</v>
      </c>
      <c r="K100" s="64"/>
      <c r="L100" s="64" t="n">
        <v>0</v>
      </c>
      <c r="M100" s="64"/>
      <c r="N100" s="64" t="n">
        <v>0</v>
      </c>
      <c r="O100" s="64" t="n">
        <v>0</v>
      </c>
      <c r="P100" s="64" t="n">
        <v>0</v>
      </c>
      <c r="Q100" s="64"/>
      <c r="R100" s="64" t="n">
        <v>9000</v>
      </c>
      <c r="S100" s="64"/>
      <c r="T100" s="65" t="n">
        <v>9000</v>
      </c>
    </row>
    <row r="101" customFormat="false" ht="12.75" hidden="false" customHeight="true" outlineLevel="0" collapsed="false">
      <c r="A101" s="93" t="s">
        <v>142</v>
      </c>
      <c r="B101" s="94" t="s">
        <v>121</v>
      </c>
      <c r="C101" s="95" t="s">
        <v>15</v>
      </c>
      <c r="D101" s="95" t="s">
        <v>174</v>
      </c>
      <c r="E101" s="95" t="s">
        <v>175</v>
      </c>
      <c r="F101" s="95" t="s">
        <v>143</v>
      </c>
      <c r="G101" s="87"/>
      <c r="H101" s="69"/>
      <c r="I101" s="70" t="n">
        <v>9000</v>
      </c>
      <c r="J101" s="70" t="n">
        <v>9000</v>
      </c>
      <c r="K101" s="70"/>
      <c r="L101" s="70" t="n">
        <v>0</v>
      </c>
      <c r="M101" s="70"/>
      <c r="N101" s="70" t="n">
        <v>0</v>
      </c>
      <c r="O101" s="70" t="n">
        <v>0</v>
      </c>
      <c r="P101" s="71" t="n">
        <v>0</v>
      </c>
      <c r="Q101" s="71"/>
      <c r="R101" s="71" t="n">
        <v>9000</v>
      </c>
      <c r="S101" s="71"/>
      <c r="T101" s="72" t="n">
        <v>9000</v>
      </c>
    </row>
    <row r="102" customFormat="false" ht="45" hidden="false" customHeight="true" outlineLevel="0" collapsed="false">
      <c r="A102" s="84" t="s">
        <v>178</v>
      </c>
      <c r="B102" s="85" t="s">
        <v>121</v>
      </c>
      <c r="C102" s="86" t="s">
        <v>46</v>
      </c>
      <c r="D102" s="86" t="s">
        <v>179</v>
      </c>
      <c r="E102" s="86" t="s">
        <v>124</v>
      </c>
      <c r="F102" s="86" t="s">
        <v>46</v>
      </c>
      <c r="G102" s="87"/>
      <c r="H102" s="86"/>
      <c r="I102" s="88" t="n">
        <v>388500</v>
      </c>
      <c r="J102" s="88" t="n">
        <v>388500</v>
      </c>
      <c r="K102" s="88"/>
      <c r="L102" s="88" t="n">
        <v>289031.44</v>
      </c>
      <c r="M102" s="88"/>
      <c r="N102" s="88" t="n">
        <v>0</v>
      </c>
      <c r="O102" s="88" t="n">
        <v>0</v>
      </c>
      <c r="P102" s="88" t="n">
        <v>289031.44</v>
      </c>
      <c r="Q102" s="88"/>
      <c r="R102" s="88" t="n">
        <v>99468.56</v>
      </c>
      <c r="S102" s="88"/>
      <c r="T102" s="89" t="n">
        <v>99468.56</v>
      </c>
    </row>
    <row r="103" customFormat="false" ht="22.5" hidden="false" customHeight="true" outlineLevel="0" collapsed="false">
      <c r="A103" s="51" t="s">
        <v>180</v>
      </c>
      <c r="B103" s="90" t="s">
        <v>121</v>
      </c>
      <c r="C103" s="53" t="s">
        <v>46</v>
      </c>
      <c r="D103" s="53" t="s">
        <v>181</v>
      </c>
      <c r="E103" s="53" t="s">
        <v>124</v>
      </c>
      <c r="F103" s="53" t="s">
        <v>46</v>
      </c>
      <c r="G103" s="87"/>
      <c r="H103" s="53"/>
      <c r="I103" s="54" t="n">
        <v>182600</v>
      </c>
      <c r="J103" s="54" t="n">
        <v>182600</v>
      </c>
      <c r="K103" s="54"/>
      <c r="L103" s="54" t="n">
        <v>146453.44</v>
      </c>
      <c r="M103" s="54"/>
      <c r="N103" s="54" t="n">
        <v>0</v>
      </c>
      <c r="O103" s="54" t="n">
        <v>0</v>
      </c>
      <c r="P103" s="54" t="n">
        <v>146453.44</v>
      </c>
      <c r="Q103" s="54"/>
      <c r="R103" s="54" t="n">
        <v>36146.56</v>
      </c>
      <c r="S103" s="54"/>
      <c r="T103" s="55" t="n">
        <v>36146.56</v>
      </c>
    </row>
    <row r="104" customFormat="false" ht="12.75" hidden="false" customHeight="true" outlineLevel="0" collapsed="false">
      <c r="A104" s="56" t="s">
        <v>137</v>
      </c>
      <c r="B104" s="91" t="s">
        <v>121</v>
      </c>
      <c r="C104" s="58" t="s">
        <v>46</v>
      </c>
      <c r="D104" s="58" t="s">
        <v>181</v>
      </c>
      <c r="E104" s="58" t="s">
        <v>124</v>
      </c>
      <c r="F104" s="58" t="s">
        <v>121</v>
      </c>
      <c r="G104" s="87"/>
      <c r="H104" s="58"/>
      <c r="I104" s="59" t="n">
        <v>177600</v>
      </c>
      <c r="J104" s="59" t="n">
        <v>177600</v>
      </c>
      <c r="K104" s="59"/>
      <c r="L104" s="59" t="n">
        <v>145953.44</v>
      </c>
      <c r="M104" s="59"/>
      <c r="N104" s="59" t="n">
        <v>0</v>
      </c>
      <c r="O104" s="59" t="n">
        <v>0</v>
      </c>
      <c r="P104" s="59" t="n">
        <v>145953.44</v>
      </c>
      <c r="Q104" s="59"/>
      <c r="R104" s="59" t="n">
        <v>31646.56</v>
      </c>
      <c r="S104" s="59"/>
      <c r="T104" s="60" t="n">
        <v>31646.56</v>
      </c>
    </row>
    <row r="105" customFormat="false" ht="56.25" hidden="false" customHeight="true" outlineLevel="0" collapsed="false">
      <c r="A105" s="61" t="s">
        <v>138</v>
      </c>
      <c r="B105" s="92" t="s">
        <v>121</v>
      </c>
      <c r="C105" s="63" t="s">
        <v>46</v>
      </c>
      <c r="D105" s="63" t="s">
        <v>181</v>
      </c>
      <c r="E105" s="63" t="s">
        <v>124</v>
      </c>
      <c r="F105" s="63" t="s">
        <v>139</v>
      </c>
      <c r="G105" s="87"/>
      <c r="H105" s="63"/>
      <c r="I105" s="64" t="n">
        <v>177600</v>
      </c>
      <c r="J105" s="64" t="n">
        <v>177600</v>
      </c>
      <c r="K105" s="64"/>
      <c r="L105" s="64" t="n">
        <v>145953.44</v>
      </c>
      <c r="M105" s="64"/>
      <c r="N105" s="64" t="n">
        <v>0</v>
      </c>
      <c r="O105" s="64" t="n">
        <v>0</v>
      </c>
      <c r="P105" s="64" t="n">
        <v>145953.44</v>
      </c>
      <c r="Q105" s="64"/>
      <c r="R105" s="64" t="n">
        <v>31646.56</v>
      </c>
      <c r="S105" s="64"/>
      <c r="T105" s="65" t="n">
        <v>31646.56</v>
      </c>
    </row>
    <row r="106" customFormat="false" ht="12.75" hidden="false" customHeight="true" outlineLevel="0" collapsed="false">
      <c r="A106" s="93" t="s">
        <v>142</v>
      </c>
      <c r="B106" s="94" t="s">
        <v>121</v>
      </c>
      <c r="C106" s="95" t="s">
        <v>15</v>
      </c>
      <c r="D106" s="95" t="s">
        <v>181</v>
      </c>
      <c r="E106" s="95" t="s">
        <v>182</v>
      </c>
      <c r="F106" s="95" t="s">
        <v>143</v>
      </c>
      <c r="G106" s="87"/>
      <c r="H106" s="69"/>
      <c r="I106" s="70" t="n">
        <v>177600</v>
      </c>
      <c r="J106" s="70" t="n">
        <v>177600</v>
      </c>
      <c r="K106" s="70"/>
      <c r="L106" s="70" t="n">
        <v>145953.44</v>
      </c>
      <c r="M106" s="70"/>
      <c r="N106" s="70" t="n">
        <v>0</v>
      </c>
      <c r="O106" s="70" t="n">
        <v>0</v>
      </c>
      <c r="P106" s="71" t="n">
        <v>145953.44</v>
      </c>
      <c r="Q106" s="71"/>
      <c r="R106" s="71" t="n">
        <v>31646.56</v>
      </c>
      <c r="S106" s="71"/>
      <c r="T106" s="72" t="n">
        <v>31646.56</v>
      </c>
    </row>
    <row r="107" customFormat="false" ht="22.5" hidden="false" customHeight="true" outlineLevel="0" collapsed="false">
      <c r="A107" s="56" t="s">
        <v>146</v>
      </c>
      <c r="B107" s="91" t="s">
        <v>121</v>
      </c>
      <c r="C107" s="58" t="s">
        <v>46</v>
      </c>
      <c r="D107" s="58" t="s">
        <v>181</v>
      </c>
      <c r="E107" s="58" t="s">
        <v>124</v>
      </c>
      <c r="F107" s="58" t="s">
        <v>147</v>
      </c>
      <c r="G107" s="87"/>
      <c r="H107" s="58"/>
      <c r="I107" s="59" t="n">
        <v>5000</v>
      </c>
      <c r="J107" s="59" t="n">
        <v>5000</v>
      </c>
      <c r="K107" s="59"/>
      <c r="L107" s="59" t="n">
        <v>500</v>
      </c>
      <c r="M107" s="59"/>
      <c r="N107" s="59" t="n">
        <v>0</v>
      </c>
      <c r="O107" s="59" t="n">
        <v>0</v>
      </c>
      <c r="P107" s="59" t="n">
        <v>500</v>
      </c>
      <c r="Q107" s="59"/>
      <c r="R107" s="59" t="n">
        <v>4500</v>
      </c>
      <c r="S107" s="59"/>
      <c r="T107" s="60" t="n">
        <v>4500</v>
      </c>
    </row>
    <row r="108" customFormat="false" ht="22.5" hidden="false" customHeight="true" outlineLevel="0" collapsed="false">
      <c r="A108" s="61" t="s">
        <v>148</v>
      </c>
      <c r="B108" s="92" t="s">
        <v>121</v>
      </c>
      <c r="C108" s="63" t="s">
        <v>46</v>
      </c>
      <c r="D108" s="63" t="s">
        <v>181</v>
      </c>
      <c r="E108" s="63" t="s">
        <v>124</v>
      </c>
      <c r="F108" s="63" t="s">
        <v>149</v>
      </c>
      <c r="G108" s="87"/>
      <c r="H108" s="63"/>
      <c r="I108" s="64" t="n">
        <v>5000</v>
      </c>
      <c r="J108" s="64" t="n">
        <v>5000</v>
      </c>
      <c r="K108" s="64"/>
      <c r="L108" s="64" t="n">
        <v>500</v>
      </c>
      <c r="M108" s="64"/>
      <c r="N108" s="64" t="n">
        <v>0</v>
      </c>
      <c r="O108" s="64" t="n">
        <v>0</v>
      </c>
      <c r="P108" s="64" t="n">
        <v>500</v>
      </c>
      <c r="Q108" s="64"/>
      <c r="R108" s="64" t="n">
        <v>4500</v>
      </c>
      <c r="S108" s="64"/>
      <c r="T108" s="65" t="n">
        <v>4500</v>
      </c>
    </row>
    <row r="109" customFormat="false" ht="22.5" hidden="false" customHeight="true" outlineLevel="0" collapsed="false">
      <c r="A109" s="93" t="s">
        <v>152</v>
      </c>
      <c r="B109" s="94" t="s">
        <v>121</v>
      </c>
      <c r="C109" s="95" t="s">
        <v>15</v>
      </c>
      <c r="D109" s="95" t="s">
        <v>181</v>
      </c>
      <c r="E109" s="95" t="s">
        <v>182</v>
      </c>
      <c r="F109" s="95" t="s">
        <v>153</v>
      </c>
      <c r="G109" s="87"/>
      <c r="H109" s="69"/>
      <c r="I109" s="70" t="n">
        <v>5000</v>
      </c>
      <c r="J109" s="70" t="n">
        <v>5000</v>
      </c>
      <c r="K109" s="70"/>
      <c r="L109" s="70" t="n">
        <v>500</v>
      </c>
      <c r="M109" s="70"/>
      <c r="N109" s="70" t="n">
        <v>0</v>
      </c>
      <c r="O109" s="70" t="n">
        <v>0</v>
      </c>
      <c r="P109" s="71" t="n">
        <v>500</v>
      </c>
      <c r="Q109" s="71"/>
      <c r="R109" s="71" t="n">
        <v>4500</v>
      </c>
      <c r="S109" s="71"/>
      <c r="T109" s="72" t="n">
        <v>4500</v>
      </c>
    </row>
    <row r="110" customFormat="false" ht="33.75" hidden="false" customHeight="true" outlineLevel="0" collapsed="false">
      <c r="A110" s="51" t="s">
        <v>183</v>
      </c>
      <c r="B110" s="90" t="s">
        <v>121</v>
      </c>
      <c r="C110" s="53" t="s">
        <v>46</v>
      </c>
      <c r="D110" s="53" t="s">
        <v>184</v>
      </c>
      <c r="E110" s="53" t="s">
        <v>124</v>
      </c>
      <c r="F110" s="53" t="s">
        <v>46</v>
      </c>
      <c r="G110" s="87"/>
      <c r="H110" s="53"/>
      <c r="I110" s="54" t="n">
        <v>205900</v>
      </c>
      <c r="J110" s="54" t="n">
        <v>205900</v>
      </c>
      <c r="K110" s="54"/>
      <c r="L110" s="54" t="n">
        <v>142578</v>
      </c>
      <c r="M110" s="54"/>
      <c r="N110" s="54" t="n">
        <v>0</v>
      </c>
      <c r="O110" s="54" t="n">
        <v>0</v>
      </c>
      <c r="P110" s="54" t="n">
        <v>142578</v>
      </c>
      <c r="Q110" s="54"/>
      <c r="R110" s="54" t="n">
        <v>63322</v>
      </c>
      <c r="S110" s="54"/>
      <c r="T110" s="55" t="n">
        <v>63322</v>
      </c>
    </row>
    <row r="111" customFormat="false" ht="123.75" hidden="false" customHeight="true" outlineLevel="0" collapsed="false">
      <c r="A111" s="56" t="s">
        <v>127</v>
      </c>
      <c r="B111" s="91" t="s">
        <v>121</v>
      </c>
      <c r="C111" s="58" t="s">
        <v>46</v>
      </c>
      <c r="D111" s="58" t="s">
        <v>184</v>
      </c>
      <c r="E111" s="58" t="s">
        <v>124</v>
      </c>
      <c r="F111" s="58" t="s">
        <v>128</v>
      </c>
      <c r="G111" s="87"/>
      <c r="H111" s="58"/>
      <c r="I111" s="59" t="n">
        <v>200000</v>
      </c>
      <c r="J111" s="59" t="n">
        <v>200000</v>
      </c>
      <c r="K111" s="59"/>
      <c r="L111" s="59" t="n">
        <v>138788</v>
      </c>
      <c r="M111" s="59"/>
      <c r="N111" s="59" t="n">
        <v>0</v>
      </c>
      <c r="O111" s="59" t="n">
        <v>0</v>
      </c>
      <c r="P111" s="59" t="n">
        <v>138788</v>
      </c>
      <c r="Q111" s="59"/>
      <c r="R111" s="59" t="n">
        <v>61212</v>
      </c>
      <c r="S111" s="59"/>
      <c r="T111" s="60" t="n">
        <v>61212</v>
      </c>
    </row>
    <row r="112" customFormat="false" ht="45" hidden="false" customHeight="true" outlineLevel="0" collapsed="false">
      <c r="A112" s="61" t="s">
        <v>129</v>
      </c>
      <c r="B112" s="92" t="s">
        <v>121</v>
      </c>
      <c r="C112" s="63" t="s">
        <v>46</v>
      </c>
      <c r="D112" s="63" t="s">
        <v>184</v>
      </c>
      <c r="E112" s="63" t="s">
        <v>124</v>
      </c>
      <c r="F112" s="63" t="s">
        <v>130</v>
      </c>
      <c r="G112" s="87"/>
      <c r="H112" s="63"/>
      <c r="I112" s="64" t="n">
        <v>200000</v>
      </c>
      <c r="J112" s="64" t="n">
        <v>200000</v>
      </c>
      <c r="K112" s="64"/>
      <c r="L112" s="64" t="n">
        <v>138788</v>
      </c>
      <c r="M112" s="64"/>
      <c r="N112" s="64" t="n">
        <v>0</v>
      </c>
      <c r="O112" s="64" t="n">
        <v>0</v>
      </c>
      <c r="P112" s="64" t="n">
        <v>138788</v>
      </c>
      <c r="Q112" s="64"/>
      <c r="R112" s="64" t="n">
        <v>61212</v>
      </c>
      <c r="S112" s="64"/>
      <c r="T112" s="65" t="n">
        <v>61212</v>
      </c>
    </row>
    <row r="113" customFormat="false" ht="112.5" hidden="false" customHeight="true" outlineLevel="0" collapsed="false">
      <c r="A113" s="93" t="s">
        <v>185</v>
      </c>
      <c r="B113" s="94" t="s">
        <v>121</v>
      </c>
      <c r="C113" s="95" t="s">
        <v>15</v>
      </c>
      <c r="D113" s="95" t="s">
        <v>184</v>
      </c>
      <c r="E113" s="95" t="s">
        <v>186</v>
      </c>
      <c r="F113" s="95" t="s">
        <v>187</v>
      </c>
      <c r="G113" s="87"/>
      <c r="H113" s="69"/>
      <c r="I113" s="70" t="n">
        <v>170000</v>
      </c>
      <c r="J113" s="70" t="n">
        <v>170000</v>
      </c>
      <c r="K113" s="70"/>
      <c r="L113" s="70" t="n">
        <v>138788</v>
      </c>
      <c r="M113" s="70"/>
      <c r="N113" s="70" t="n">
        <v>0</v>
      </c>
      <c r="O113" s="70" t="n">
        <v>0</v>
      </c>
      <c r="P113" s="71" t="n">
        <v>138788</v>
      </c>
      <c r="Q113" s="71"/>
      <c r="R113" s="71" t="n">
        <v>31212</v>
      </c>
      <c r="S113" s="71"/>
      <c r="T113" s="72" t="n">
        <v>31212</v>
      </c>
    </row>
    <row r="114" customFormat="false" ht="12.75" hidden="false" customHeight="true" outlineLevel="0" collapsed="false">
      <c r="A114" s="93" t="s">
        <v>185</v>
      </c>
      <c r="B114" s="94" t="s">
        <v>121</v>
      </c>
      <c r="C114" s="95" t="s">
        <v>15</v>
      </c>
      <c r="D114" s="95" t="s">
        <v>184</v>
      </c>
      <c r="E114" s="95" t="s">
        <v>188</v>
      </c>
      <c r="F114" s="95" t="s">
        <v>187</v>
      </c>
      <c r="G114" s="87"/>
      <c r="H114" s="69"/>
      <c r="I114" s="70" t="n">
        <v>30000</v>
      </c>
      <c r="J114" s="70" t="n">
        <v>30000</v>
      </c>
      <c r="K114" s="70"/>
      <c r="L114" s="70" t="n">
        <v>0</v>
      </c>
      <c r="M114" s="70"/>
      <c r="N114" s="70" t="n">
        <v>0</v>
      </c>
      <c r="O114" s="70" t="n">
        <v>0</v>
      </c>
      <c r="P114" s="71" t="n">
        <v>0</v>
      </c>
      <c r="Q114" s="71"/>
      <c r="R114" s="71" t="n">
        <v>30000</v>
      </c>
      <c r="S114" s="71"/>
      <c r="T114" s="72" t="n">
        <v>30000</v>
      </c>
    </row>
    <row r="115" customFormat="false" ht="45" hidden="false" customHeight="true" outlineLevel="0" collapsed="false">
      <c r="A115" s="56" t="s">
        <v>137</v>
      </c>
      <c r="B115" s="91" t="s">
        <v>121</v>
      </c>
      <c r="C115" s="58" t="s">
        <v>46</v>
      </c>
      <c r="D115" s="58" t="s">
        <v>184</v>
      </c>
      <c r="E115" s="58" t="s">
        <v>124</v>
      </c>
      <c r="F115" s="58" t="s">
        <v>121</v>
      </c>
      <c r="G115" s="87"/>
      <c r="H115" s="58"/>
      <c r="I115" s="59" t="n">
        <v>5900</v>
      </c>
      <c r="J115" s="59" t="n">
        <v>5900</v>
      </c>
      <c r="K115" s="59"/>
      <c r="L115" s="59" t="n">
        <v>3790</v>
      </c>
      <c r="M115" s="59"/>
      <c r="N115" s="59" t="n">
        <v>0</v>
      </c>
      <c r="O115" s="59" t="n">
        <v>0</v>
      </c>
      <c r="P115" s="59" t="n">
        <v>3790</v>
      </c>
      <c r="Q115" s="59"/>
      <c r="R115" s="59" t="n">
        <v>2110</v>
      </c>
      <c r="S115" s="59"/>
      <c r="T115" s="60" t="n">
        <v>2110</v>
      </c>
    </row>
    <row r="116" customFormat="false" ht="56.25" hidden="false" customHeight="true" outlineLevel="0" collapsed="false">
      <c r="A116" s="61" t="s">
        <v>138</v>
      </c>
      <c r="B116" s="92" t="s">
        <v>121</v>
      </c>
      <c r="C116" s="63" t="s">
        <v>46</v>
      </c>
      <c r="D116" s="63" t="s">
        <v>184</v>
      </c>
      <c r="E116" s="63" t="s">
        <v>124</v>
      </c>
      <c r="F116" s="63" t="s">
        <v>139</v>
      </c>
      <c r="G116" s="87"/>
      <c r="H116" s="63"/>
      <c r="I116" s="64" t="n">
        <v>5900</v>
      </c>
      <c r="J116" s="64" t="n">
        <v>5900</v>
      </c>
      <c r="K116" s="64"/>
      <c r="L116" s="64" t="n">
        <v>3790</v>
      </c>
      <c r="M116" s="64"/>
      <c r="N116" s="64" t="n">
        <v>0</v>
      </c>
      <c r="O116" s="64" t="n">
        <v>0</v>
      </c>
      <c r="P116" s="64" t="n">
        <v>3790</v>
      </c>
      <c r="Q116" s="64"/>
      <c r="R116" s="64" t="n">
        <v>2110</v>
      </c>
      <c r="S116" s="64"/>
      <c r="T116" s="65" t="n">
        <v>2110</v>
      </c>
    </row>
    <row r="117" customFormat="false" ht="12.75" hidden="false" customHeight="true" outlineLevel="0" collapsed="false">
      <c r="A117" s="93" t="s">
        <v>142</v>
      </c>
      <c r="B117" s="94" t="s">
        <v>121</v>
      </c>
      <c r="C117" s="95" t="s">
        <v>15</v>
      </c>
      <c r="D117" s="95" t="s">
        <v>184</v>
      </c>
      <c r="E117" s="95" t="s">
        <v>186</v>
      </c>
      <c r="F117" s="95" t="s">
        <v>143</v>
      </c>
      <c r="G117" s="87"/>
      <c r="H117" s="69"/>
      <c r="I117" s="70" t="n">
        <v>5900</v>
      </c>
      <c r="J117" s="70" t="n">
        <v>5900</v>
      </c>
      <c r="K117" s="70"/>
      <c r="L117" s="70" t="n">
        <v>3790</v>
      </c>
      <c r="M117" s="70"/>
      <c r="N117" s="70" t="n">
        <v>0</v>
      </c>
      <c r="O117" s="70" t="n">
        <v>0</v>
      </c>
      <c r="P117" s="71" t="n">
        <v>3790</v>
      </c>
      <c r="Q117" s="71"/>
      <c r="R117" s="71" t="n">
        <v>2110</v>
      </c>
      <c r="S117" s="71"/>
      <c r="T117" s="72" t="n">
        <v>2110</v>
      </c>
    </row>
    <row r="118" customFormat="false" ht="12.75" hidden="false" customHeight="true" outlineLevel="0" collapsed="false">
      <c r="A118" s="84" t="s">
        <v>189</v>
      </c>
      <c r="B118" s="85" t="s">
        <v>121</v>
      </c>
      <c r="C118" s="86" t="s">
        <v>46</v>
      </c>
      <c r="D118" s="86" t="s">
        <v>190</v>
      </c>
      <c r="E118" s="86" t="s">
        <v>124</v>
      </c>
      <c r="F118" s="86" t="s">
        <v>46</v>
      </c>
      <c r="G118" s="87"/>
      <c r="H118" s="86"/>
      <c r="I118" s="88" t="n">
        <v>2302800</v>
      </c>
      <c r="J118" s="88" t="n">
        <v>2302800</v>
      </c>
      <c r="K118" s="88"/>
      <c r="L118" s="88" t="n">
        <v>623346.04</v>
      </c>
      <c r="M118" s="88"/>
      <c r="N118" s="88" t="n">
        <v>0</v>
      </c>
      <c r="O118" s="88" t="n">
        <v>0</v>
      </c>
      <c r="P118" s="88" t="n">
        <v>623346.04</v>
      </c>
      <c r="Q118" s="88"/>
      <c r="R118" s="88" t="n">
        <v>1679453.96</v>
      </c>
      <c r="S118" s="88"/>
      <c r="T118" s="89" t="n">
        <v>1679453.96</v>
      </c>
    </row>
    <row r="119" customFormat="false" ht="22.5" hidden="false" customHeight="true" outlineLevel="0" collapsed="false">
      <c r="A119" s="51" t="s">
        <v>191</v>
      </c>
      <c r="B119" s="90" t="s">
        <v>121</v>
      </c>
      <c r="C119" s="53" t="s">
        <v>46</v>
      </c>
      <c r="D119" s="53" t="s">
        <v>192</v>
      </c>
      <c r="E119" s="53" t="s">
        <v>124</v>
      </c>
      <c r="F119" s="53" t="s">
        <v>46</v>
      </c>
      <c r="G119" s="87"/>
      <c r="H119" s="53"/>
      <c r="I119" s="54" t="n">
        <v>26400</v>
      </c>
      <c r="J119" s="54" t="n">
        <v>26400</v>
      </c>
      <c r="K119" s="54"/>
      <c r="L119" s="54" t="n">
        <v>0</v>
      </c>
      <c r="M119" s="54"/>
      <c r="N119" s="54" t="n">
        <v>0</v>
      </c>
      <c r="O119" s="54" t="n">
        <v>0</v>
      </c>
      <c r="P119" s="54" t="n">
        <v>0</v>
      </c>
      <c r="Q119" s="54"/>
      <c r="R119" s="54" t="n">
        <v>26400</v>
      </c>
      <c r="S119" s="54"/>
      <c r="T119" s="55" t="n">
        <v>26400</v>
      </c>
    </row>
    <row r="120" customFormat="false" ht="45" hidden="false" customHeight="true" outlineLevel="0" collapsed="false">
      <c r="A120" s="56" t="s">
        <v>137</v>
      </c>
      <c r="B120" s="91" t="s">
        <v>121</v>
      </c>
      <c r="C120" s="58" t="s">
        <v>46</v>
      </c>
      <c r="D120" s="58" t="s">
        <v>192</v>
      </c>
      <c r="E120" s="58" t="s">
        <v>124</v>
      </c>
      <c r="F120" s="58" t="s">
        <v>121</v>
      </c>
      <c r="G120" s="87"/>
      <c r="H120" s="58"/>
      <c r="I120" s="59" t="n">
        <v>26400</v>
      </c>
      <c r="J120" s="59" t="n">
        <v>26400</v>
      </c>
      <c r="K120" s="59"/>
      <c r="L120" s="59" t="n">
        <v>0</v>
      </c>
      <c r="M120" s="59"/>
      <c r="N120" s="59" t="n">
        <v>0</v>
      </c>
      <c r="O120" s="59" t="n">
        <v>0</v>
      </c>
      <c r="P120" s="59" t="n">
        <v>0</v>
      </c>
      <c r="Q120" s="59"/>
      <c r="R120" s="59" t="n">
        <v>26400</v>
      </c>
      <c r="S120" s="59"/>
      <c r="T120" s="60" t="n">
        <v>26400</v>
      </c>
    </row>
    <row r="121" customFormat="false" ht="56.25" hidden="false" customHeight="true" outlineLevel="0" collapsed="false">
      <c r="A121" s="61" t="s">
        <v>138</v>
      </c>
      <c r="B121" s="92" t="s">
        <v>121</v>
      </c>
      <c r="C121" s="63" t="s">
        <v>46</v>
      </c>
      <c r="D121" s="63" t="s">
        <v>192</v>
      </c>
      <c r="E121" s="63" t="s">
        <v>124</v>
      </c>
      <c r="F121" s="63" t="s">
        <v>139</v>
      </c>
      <c r="G121" s="87"/>
      <c r="H121" s="63"/>
      <c r="I121" s="64" t="n">
        <v>26400</v>
      </c>
      <c r="J121" s="64" t="n">
        <v>26400</v>
      </c>
      <c r="K121" s="64"/>
      <c r="L121" s="64" t="n">
        <v>0</v>
      </c>
      <c r="M121" s="64"/>
      <c r="N121" s="64" t="n">
        <v>0</v>
      </c>
      <c r="O121" s="64" t="n">
        <v>0</v>
      </c>
      <c r="P121" s="64" t="n">
        <v>0</v>
      </c>
      <c r="Q121" s="64"/>
      <c r="R121" s="64" t="n">
        <v>26400</v>
      </c>
      <c r="S121" s="64"/>
      <c r="T121" s="65" t="n">
        <v>26400</v>
      </c>
    </row>
    <row r="122" customFormat="false" ht="22.5" hidden="false" customHeight="true" outlineLevel="0" collapsed="false">
      <c r="A122" s="93" t="s">
        <v>142</v>
      </c>
      <c r="B122" s="94" t="s">
        <v>121</v>
      </c>
      <c r="C122" s="95" t="s">
        <v>15</v>
      </c>
      <c r="D122" s="95" t="s">
        <v>192</v>
      </c>
      <c r="E122" s="95" t="s">
        <v>193</v>
      </c>
      <c r="F122" s="95" t="s">
        <v>143</v>
      </c>
      <c r="G122" s="87"/>
      <c r="H122" s="69"/>
      <c r="I122" s="70" t="n">
        <v>26400</v>
      </c>
      <c r="J122" s="70" t="n">
        <v>26400</v>
      </c>
      <c r="K122" s="70"/>
      <c r="L122" s="70" t="n">
        <v>0</v>
      </c>
      <c r="M122" s="70"/>
      <c r="N122" s="70" t="n">
        <v>0</v>
      </c>
      <c r="O122" s="70" t="n">
        <v>0</v>
      </c>
      <c r="P122" s="71" t="n">
        <v>0</v>
      </c>
      <c r="Q122" s="71"/>
      <c r="R122" s="71" t="n">
        <v>26400</v>
      </c>
      <c r="S122" s="71"/>
      <c r="T122" s="72" t="n">
        <v>26400</v>
      </c>
    </row>
    <row r="123" customFormat="false" ht="12.75" hidden="false" customHeight="true" outlineLevel="0" collapsed="false">
      <c r="A123" s="51" t="s">
        <v>194</v>
      </c>
      <c r="B123" s="90" t="s">
        <v>121</v>
      </c>
      <c r="C123" s="53" t="s">
        <v>46</v>
      </c>
      <c r="D123" s="53" t="s">
        <v>195</v>
      </c>
      <c r="E123" s="53" t="s">
        <v>124</v>
      </c>
      <c r="F123" s="53" t="s">
        <v>46</v>
      </c>
      <c r="G123" s="87"/>
      <c r="H123" s="53"/>
      <c r="I123" s="54" t="n">
        <v>810700</v>
      </c>
      <c r="J123" s="54" t="n">
        <v>810700</v>
      </c>
      <c r="K123" s="54"/>
      <c r="L123" s="54" t="n">
        <v>613869.53</v>
      </c>
      <c r="M123" s="54"/>
      <c r="N123" s="54" t="n">
        <v>0</v>
      </c>
      <c r="O123" s="54" t="n">
        <v>0</v>
      </c>
      <c r="P123" s="54" t="n">
        <v>613869.53</v>
      </c>
      <c r="Q123" s="54"/>
      <c r="R123" s="54" t="n">
        <v>196830.47</v>
      </c>
      <c r="S123" s="54"/>
      <c r="T123" s="55" t="n">
        <v>196830.47</v>
      </c>
    </row>
    <row r="124" customFormat="false" ht="12.75" hidden="false" customHeight="true" outlineLevel="0" collapsed="false">
      <c r="A124" s="56" t="s">
        <v>137</v>
      </c>
      <c r="B124" s="91" t="s">
        <v>121</v>
      </c>
      <c r="C124" s="58" t="s">
        <v>46</v>
      </c>
      <c r="D124" s="58" t="s">
        <v>195</v>
      </c>
      <c r="E124" s="58" t="s">
        <v>124</v>
      </c>
      <c r="F124" s="58" t="s">
        <v>121</v>
      </c>
      <c r="G124" s="87"/>
      <c r="H124" s="58"/>
      <c r="I124" s="59" t="n">
        <v>810700</v>
      </c>
      <c r="J124" s="59" t="n">
        <v>810700</v>
      </c>
      <c r="K124" s="59"/>
      <c r="L124" s="59" t="n">
        <v>613869.53</v>
      </c>
      <c r="M124" s="59"/>
      <c r="N124" s="59" t="n">
        <v>0</v>
      </c>
      <c r="O124" s="59" t="n">
        <v>0</v>
      </c>
      <c r="P124" s="59" t="n">
        <v>613869.53</v>
      </c>
      <c r="Q124" s="59"/>
      <c r="R124" s="59" t="n">
        <v>196830.47</v>
      </c>
      <c r="S124" s="59"/>
      <c r="T124" s="60" t="n">
        <v>196830.47</v>
      </c>
    </row>
    <row r="125" customFormat="false" ht="12.75" hidden="false" customHeight="true" outlineLevel="0" collapsed="false">
      <c r="A125" s="61" t="s">
        <v>138</v>
      </c>
      <c r="B125" s="92" t="s">
        <v>121</v>
      </c>
      <c r="C125" s="63" t="s">
        <v>46</v>
      </c>
      <c r="D125" s="63" t="s">
        <v>195</v>
      </c>
      <c r="E125" s="63" t="s">
        <v>124</v>
      </c>
      <c r="F125" s="63" t="s">
        <v>139</v>
      </c>
      <c r="G125" s="87"/>
      <c r="H125" s="63"/>
      <c r="I125" s="64" t="n">
        <v>810700</v>
      </c>
      <c r="J125" s="64" t="n">
        <v>810700</v>
      </c>
      <c r="K125" s="64"/>
      <c r="L125" s="64" t="n">
        <v>613869.53</v>
      </c>
      <c r="M125" s="64"/>
      <c r="N125" s="64" t="n">
        <v>0</v>
      </c>
      <c r="O125" s="64" t="n">
        <v>0</v>
      </c>
      <c r="P125" s="64" t="n">
        <v>613869.53</v>
      </c>
      <c r="Q125" s="64"/>
      <c r="R125" s="64" t="n">
        <v>196830.47</v>
      </c>
      <c r="S125" s="64"/>
      <c r="T125" s="65" t="n">
        <v>196830.47</v>
      </c>
    </row>
    <row r="126" customFormat="false" ht="22.5" hidden="false" customHeight="true" outlineLevel="0" collapsed="false">
      <c r="A126" s="93" t="s">
        <v>142</v>
      </c>
      <c r="B126" s="94" t="s">
        <v>121</v>
      </c>
      <c r="C126" s="95" t="s">
        <v>15</v>
      </c>
      <c r="D126" s="95" t="s">
        <v>195</v>
      </c>
      <c r="E126" s="95" t="s">
        <v>196</v>
      </c>
      <c r="F126" s="95" t="s">
        <v>143</v>
      </c>
      <c r="G126" s="87"/>
      <c r="H126" s="69"/>
      <c r="I126" s="70" t="n">
        <v>810700</v>
      </c>
      <c r="J126" s="70" t="n">
        <v>810700</v>
      </c>
      <c r="K126" s="70"/>
      <c r="L126" s="70" t="n">
        <v>613869.53</v>
      </c>
      <c r="M126" s="70"/>
      <c r="N126" s="70" t="n">
        <v>0</v>
      </c>
      <c r="O126" s="70" t="n">
        <v>0</v>
      </c>
      <c r="P126" s="71" t="n">
        <v>613869.53</v>
      </c>
      <c r="Q126" s="71"/>
      <c r="R126" s="71" t="n">
        <v>196830.47</v>
      </c>
      <c r="S126" s="71"/>
      <c r="T126" s="72" t="n">
        <v>196830.47</v>
      </c>
    </row>
    <row r="127" customFormat="false" ht="12.75" hidden="false" customHeight="true" outlineLevel="0" collapsed="false">
      <c r="A127" s="51" t="s">
        <v>197</v>
      </c>
      <c r="B127" s="90" t="s">
        <v>121</v>
      </c>
      <c r="C127" s="53" t="s">
        <v>46</v>
      </c>
      <c r="D127" s="53" t="s">
        <v>198</v>
      </c>
      <c r="E127" s="53" t="s">
        <v>124</v>
      </c>
      <c r="F127" s="53" t="s">
        <v>46</v>
      </c>
      <c r="G127" s="87"/>
      <c r="H127" s="53"/>
      <c r="I127" s="54" t="n">
        <v>100000</v>
      </c>
      <c r="J127" s="54" t="n">
        <v>100000</v>
      </c>
      <c r="K127" s="54"/>
      <c r="L127" s="54" t="n">
        <v>5400</v>
      </c>
      <c r="M127" s="54"/>
      <c r="N127" s="54" t="n">
        <v>0</v>
      </c>
      <c r="O127" s="54" t="n">
        <v>0</v>
      </c>
      <c r="P127" s="54" t="n">
        <v>5400</v>
      </c>
      <c r="Q127" s="54"/>
      <c r="R127" s="54" t="n">
        <v>94600</v>
      </c>
      <c r="S127" s="54"/>
      <c r="T127" s="55" t="n">
        <v>94600</v>
      </c>
    </row>
    <row r="128" customFormat="false" ht="45" hidden="false" customHeight="true" outlineLevel="0" collapsed="false">
      <c r="A128" s="56" t="s">
        <v>137</v>
      </c>
      <c r="B128" s="91" t="s">
        <v>121</v>
      </c>
      <c r="C128" s="58" t="s">
        <v>46</v>
      </c>
      <c r="D128" s="58" t="s">
        <v>198</v>
      </c>
      <c r="E128" s="58" t="s">
        <v>124</v>
      </c>
      <c r="F128" s="58" t="s">
        <v>121</v>
      </c>
      <c r="G128" s="87"/>
      <c r="H128" s="58"/>
      <c r="I128" s="59" t="n">
        <v>100000</v>
      </c>
      <c r="J128" s="59" t="n">
        <v>100000</v>
      </c>
      <c r="K128" s="59"/>
      <c r="L128" s="59" t="n">
        <v>5400</v>
      </c>
      <c r="M128" s="59"/>
      <c r="N128" s="59" t="n">
        <v>0</v>
      </c>
      <c r="O128" s="59" t="n">
        <v>0</v>
      </c>
      <c r="P128" s="59" t="n">
        <v>5400</v>
      </c>
      <c r="Q128" s="59"/>
      <c r="R128" s="59" t="n">
        <v>94600</v>
      </c>
      <c r="S128" s="59"/>
      <c r="T128" s="60" t="n">
        <v>94600</v>
      </c>
    </row>
    <row r="129" customFormat="false" ht="56.25" hidden="false" customHeight="true" outlineLevel="0" collapsed="false">
      <c r="A129" s="61" t="s">
        <v>138</v>
      </c>
      <c r="B129" s="92" t="s">
        <v>121</v>
      </c>
      <c r="C129" s="63" t="s">
        <v>46</v>
      </c>
      <c r="D129" s="63" t="s">
        <v>198</v>
      </c>
      <c r="E129" s="63" t="s">
        <v>124</v>
      </c>
      <c r="F129" s="63" t="s">
        <v>139</v>
      </c>
      <c r="G129" s="87"/>
      <c r="H129" s="63"/>
      <c r="I129" s="64" t="n">
        <v>100000</v>
      </c>
      <c r="J129" s="64" t="n">
        <v>100000</v>
      </c>
      <c r="K129" s="64"/>
      <c r="L129" s="64" t="n">
        <v>5400</v>
      </c>
      <c r="M129" s="64"/>
      <c r="N129" s="64" t="n">
        <v>0</v>
      </c>
      <c r="O129" s="64" t="n">
        <v>0</v>
      </c>
      <c r="P129" s="64" t="n">
        <v>5400</v>
      </c>
      <c r="Q129" s="64"/>
      <c r="R129" s="64" t="n">
        <v>94600</v>
      </c>
      <c r="S129" s="64"/>
      <c r="T129" s="65" t="n">
        <v>94600</v>
      </c>
    </row>
    <row r="130" customFormat="false" ht="56.25" hidden="false" customHeight="true" outlineLevel="0" collapsed="false">
      <c r="A130" s="93" t="s">
        <v>140</v>
      </c>
      <c r="B130" s="94" t="s">
        <v>121</v>
      </c>
      <c r="C130" s="95" t="s">
        <v>15</v>
      </c>
      <c r="D130" s="95" t="s">
        <v>198</v>
      </c>
      <c r="E130" s="95" t="s">
        <v>199</v>
      </c>
      <c r="F130" s="95" t="s">
        <v>141</v>
      </c>
      <c r="G130" s="87"/>
      <c r="H130" s="69"/>
      <c r="I130" s="70" t="n">
        <v>90000</v>
      </c>
      <c r="J130" s="70" t="n">
        <v>90000</v>
      </c>
      <c r="K130" s="70"/>
      <c r="L130" s="70" t="n">
        <v>5400</v>
      </c>
      <c r="M130" s="70"/>
      <c r="N130" s="70" t="n">
        <v>0</v>
      </c>
      <c r="O130" s="70" t="n">
        <v>0</v>
      </c>
      <c r="P130" s="71" t="n">
        <v>5400</v>
      </c>
      <c r="Q130" s="71"/>
      <c r="R130" s="71" t="n">
        <v>84600</v>
      </c>
      <c r="S130" s="71"/>
      <c r="T130" s="72" t="n">
        <v>84600</v>
      </c>
    </row>
    <row r="131" customFormat="false" ht="56.25" hidden="false" customHeight="true" outlineLevel="0" collapsed="false">
      <c r="A131" s="93" t="s">
        <v>140</v>
      </c>
      <c r="B131" s="94" t="s">
        <v>121</v>
      </c>
      <c r="C131" s="95" t="s">
        <v>15</v>
      </c>
      <c r="D131" s="95" t="s">
        <v>198</v>
      </c>
      <c r="E131" s="95" t="s">
        <v>200</v>
      </c>
      <c r="F131" s="95" t="s">
        <v>141</v>
      </c>
      <c r="G131" s="87"/>
      <c r="H131" s="69"/>
      <c r="I131" s="70" t="n">
        <v>10000</v>
      </c>
      <c r="J131" s="70" t="n">
        <v>10000</v>
      </c>
      <c r="K131" s="70"/>
      <c r="L131" s="70" t="n">
        <v>0</v>
      </c>
      <c r="M131" s="70"/>
      <c r="N131" s="70" t="n">
        <v>0</v>
      </c>
      <c r="O131" s="70" t="n">
        <v>0</v>
      </c>
      <c r="P131" s="71" t="n">
        <v>0</v>
      </c>
      <c r="Q131" s="71"/>
      <c r="R131" s="71" t="n">
        <v>10000</v>
      </c>
      <c r="S131" s="71"/>
      <c r="T131" s="72" t="n">
        <v>10000</v>
      </c>
    </row>
    <row r="132" customFormat="false" ht="22.5" hidden="false" customHeight="true" outlineLevel="0" collapsed="false">
      <c r="A132" s="51" t="s">
        <v>201</v>
      </c>
      <c r="B132" s="90" t="s">
        <v>121</v>
      </c>
      <c r="C132" s="53" t="s">
        <v>46</v>
      </c>
      <c r="D132" s="53" t="s">
        <v>202</v>
      </c>
      <c r="E132" s="53" t="s">
        <v>124</v>
      </c>
      <c r="F132" s="53" t="s">
        <v>46</v>
      </c>
      <c r="G132" s="87"/>
      <c r="H132" s="53"/>
      <c r="I132" s="54" t="n">
        <v>1365700</v>
      </c>
      <c r="J132" s="54" t="n">
        <v>1365700</v>
      </c>
      <c r="K132" s="54"/>
      <c r="L132" s="54" t="n">
        <v>4076.51</v>
      </c>
      <c r="M132" s="54"/>
      <c r="N132" s="54" t="n">
        <v>0</v>
      </c>
      <c r="O132" s="54" t="n">
        <v>0</v>
      </c>
      <c r="P132" s="54" t="n">
        <v>4076.51</v>
      </c>
      <c r="Q132" s="54"/>
      <c r="R132" s="54" t="n">
        <v>1361623.49</v>
      </c>
      <c r="S132" s="54"/>
      <c r="T132" s="55" t="n">
        <v>1361623.49</v>
      </c>
    </row>
    <row r="133" customFormat="false" ht="45" hidden="false" customHeight="true" outlineLevel="0" collapsed="false">
      <c r="A133" s="56" t="s">
        <v>137</v>
      </c>
      <c r="B133" s="91" t="s">
        <v>121</v>
      </c>
      <c r="C133" s="58" t="s">
        <v>46</v>
      </c>
      <c r="D133" s="58" t="s">
        <v>202</v>
      </c>
      <c r="E133" s="58" t="s">
        <v>124</v>
      </c>
      <c r="F133" s="58" t="s">
        <v>121</v>
      </c>
      <c r="G133" s="87"/>
      <c r="H133" s="58"/>
      <c r="I133" s="59" t="n">
        <v>1364700</v>
      </c>
      <c r="J133" s="59" t="n">
        <v>1364700</v>
      </c>
      <c r="K133" s="59"/>
      <c r="L133" s="59" t="n">
        <v>4076.51</v>
      </c>
      <c r="M133" s="59"/>
      <c r="N133" s="59" t="n">
        <v>0</v>
      </c>
      <c r="O133" s="59" t="n">
        <v>0</v>
      </c>
      <c r="P133" s="59" t="n">
        <v>4076.51</v>
      </c>
      <c r="Q133" s="59"/>
      <c r="R133" s="59" t="n">
        <v>1360623.49</v>
      </c>
      <c r="S133" s="59"/>
      <c r="T133" s="60" t="n">
        <v>1360623.49</v>
      </c>
    </row>
    <row r="134" customFormat="false" ht="56.25" hidden="false" customHeight="true" outlineLevel="0" collapsed="false">
      <c r="A134" s="61" t="s">
        <v>138</v>
      </c>
      <c r="B134" s="92" t="s">
        <v>121</v>
      </c>
      <c r="C134" s="63" t="s">
        <v>46</v>
      </c>
      <c r="D134" s="63" t="s">
        <v>202</v>
      </c>
      <c r="E134" s="63" t="s">
        <v>124</v>
      </c>
      <c r="F134" s="63" t="s">
        <v>139</v>
      </c>
      <c r="G134" s="87"/>
      <c r="H134" s="63"/>
      <c r="I134" s="64" t="n">
        <v>1364700</v>
      </c>
      <c r="J134" s="64" t="n">
        <v>1364700</v>
      </c>
      <c r="K134" s="64"/>
      <c r="L134" s="64" t="n">
        <v>4076.51</v>
      </c>
      <c r="M134" s="64"/>
      <c r="N134" s="64" t="n">
        <v>0</v>
      </c>
      <c r="O134" s="64" t="n">
        <v>0</v>
      </c>
      <c r="P134" s="64" t="n">
        <v>4076.51</v>
      </c>
      <c r="Q134" s="64"/>
      <c r="R134" s="64" t="n">
        <v>1360623.49</v>
      </c>
      <c r="S134" s="64"/>
      <c r="T134" s="65" t="n">
        <v>1360623.49</v>
      </c>
    </row>
    <row r="135" customFormat="false" ht="22.5" hidden="false" customHeight="true" outlineLevel="0" collapsed="false">
      <c r="A135" s="93" t="s">
        <v>142</v>
      </c>
      <c r="B135" s="94" t="s">
        <v>121</v>
      </c>
      <c r="C135" s="95" t="s">
        <v>15</v>
      </c>
      <c r="D135" s="95" t="s">
        <v>202</v>
      </c>
      <c r="E135" s="95" t="s">
        <v>203</v>
      </c>
      <c r="F135" s="95" t="s">
        <v>143</v>
      </c>
      <c r="G135" s="87"/>
      <c r="H135" s="69"/>
      <c r="I135" s="70" t="n">
        <v>751700</v>
      </c>
      <c r="J135" s="70" t="n">
        <v>751700</v>
      </c>
      <c r="K135" s="70"/>
      <c r="L135" s="70" t="n">
        <v>0</v>
      </c>
      <c r="M135" s="70"/>
      <c r="N135" s="70" t="n">
        <v>0</v>
      </c>
      <c r="O135" s="70" t="n">
        <v>0</v>
      </c>
      <c r="P135" s="71" t="n">
        <v>0</v>
      </c>
      <c r="Q135" s="71"/>
      <c r="R135" s="71" t="n">
        <v>751700</v>
      </c>
      <c r="S135" s="71"/>
      <c r="T135" s="72" t="n">
        <v>751700</v>
      </c>
    </row>
    <row r="136" customFormat="false" ht="22.5" hidden="false" customHeight="true" outlineLevel="0" collapsed="false">
      <c r="A136" s="93" t="s">
        <v>142</v>
      </c>
      <c r="B136" s="94" t="s">
        <v>121</v>
      </c>
      <c r="C136" s="95" t="s">
        <v>15</v>
      </c>
      <c r="D136" s="95" t="s">
        <v>202</v>
      </c>
      <c r="E136" s="95" t="s">
        <v>204</v>
      </c>
      <c r="F136" s="95" t="s">
        <v>143</v>
      </c>
      <c r="G136" s="87"/>
      <c r="H136" s="69"/>
      <c r="I136" s="70" t="n">
        <v>10000</v>
      </c>
      <c r="J136" s="70" t="n">
        <v>10000</v>
      </c>
      <c r="K136" s="70"/>
      <c r="L136" s="70" t="n">
        <v>0</v>
      </c>
      <c r="M136" s="70"/>
      <c r="N136" s="70" t="n">
        <v>0</v>
      </c>
      <c r="O136" s="70" t="n">
        <v>0</v>
      </c>
      <c r="P136" s="71" t="n">
        <v>0</v>
      </c>
      <c r="Q136" s="71"/>
      <c r="R136" s="71" t="n">
        <v>10000</v>
      </c>
      <c r="S136" s="71"/>
      <c r="T136" s="72" t="n">
        <v>10000</v>
      </c>
    </row>
    <row r="137" customFormat="false" ht="22.5" hidden="false" customHeight="true" outlineLevel="0" collapsed="false">
      <c r="A137" s="93" t="s">
        <v>142</v>
      </c>
      <c r="B137" s="94" t="s">
        <v>121</v>
      </c>
      <c r="C137" s="95" t="s">
        <v>15</v>
      </c>
      <c r="D137" s="95" t="s">
        <v>202</v>
      </c>
      <c r="E137" s="95" t="s">
        <v>205</v>
      </c>
      <c r="F137" s="95" t="s">
        <v>143</v>
      </c>
      <c r="G137" s="87"/>
      <c r="H137" s="69"/>
      <c r="I137" s="70" t="n">
        <v>203000</v>
      </c>
      <c r="J137" s="70" t="n">
        <v>203000</v>
      </c>
      <c r="K137" s="70"/>
      <c r="L137" s="70" t="n">
        <v>4076.51</v>
      </c>
      <c r="M137" s="70"/>
      <c r="N137" s="70" t="n">
        <v>0</v>
      </c>
      <c r="O137" s="70" t="n">
        <v>0</v>
      </c>
      <c r="P137" s="71" t="n">
        <v>4076.51</v>
      </c>
      <c r="Q137" s="71"/>
      <c r="R137" s="71" t="n">
        <v>198923.49</v>
      </c>
      <c r="S137" s="71"/>
      <c r="T137" s="72" t="n">
        <v>198923.49</v>
      </c>
    </row>
    <row r="138" customFormat="false" ht="12.75" hidden="false" customHeight="true" outlineLevel="0" collapsed="false">
      <c r="A138" s="93" t="s">
        <v>142</v>
      </c>
      <c r="B138" s="94" t="s">
        <v>121</v>
      </c>
      <c r="C138" s="95" t="s">
        <v>15</v>
      </c>
      <c r="D138" s="95" t="s">
        <v>202</v>
      </c>
      <c r="E138" s="95" t="s">
        <v>206</v>
      </c>
      <c r="F138" s="95" t="s">
        <v>143</v>
      </c>
      <c r="G138" s="87"/>
      <c r="H138" s="69"/>
      <c r="I138" s="70" t="n">
        <v>400000</v>
      </c>
      <c r="J138" s="70" t="n">
        <v>400000</v>
      </c>
      <c r="K138" s="70"/>
      <c r="L138" s="70" t="n">
        <v>0</v>
      </c>
      <c r="M138" s="70"/>
      <c r="N138" s="70" t="n">
        <v>0</v>
      </c>
      <c r="O138" s="70" t="n">
        <v>0</v>
      </c>
      <c r="P138" s="71" t="n">
        <v>0</v>
      </c>
      <c r="Q138" s="71"/>
      <c r="R138" s="71" t="n">
        <v>400000</v>
      </c>
      <c r="S138" s="71"/>
      <c r="T138" s="72" t="n">
        <v>400000</v>
      </c>
    </row>
    <row r="139" customFormat="false" ht="22.5" hidden="false" customHeight="true" outlineLevel="0" collapsed="false">
      <c r="A139" s="56" t="s">
        <v>146</v>
      </c>
      <c r="B139" s="91" t="s">
        <v>121</v>
      </c>
      <c r="C139" s="58" t="s">
        <v>46</v>
      </c>
      <c r="D139" s="58" t="s">
        <v>202</v>
      </c>
      <c r="E139" s="58" t="s">
        <v>124</v>
      </c>
      <c r="F139" s="58" t="s">
        <v>147</v>
      </c>
      <c r="G139" s="87"/>
      <c r="H139" s="58"/>
      <c r="I139" s="59" t="n">
        <v>1000</v>
      </c>
      <c r="J139" s="59" t="n">
        <v>1000</v>
      </c>
      <c r="K139" s="59"/>
      <c r="L139" s="59" t="n">
        <v>0</v>
      </c>
      <c r="M139" s="59"/>
      <c r="N139" s="59" t="n">
        <v>0</v>
      </c>
      <c r="O139" s="59" t="n">
        <v>0</v>
      </c>
      <c r="P139" s="59" t="n">
        <v>0</v>
      </c>
      <c r="Q139" s="59"/>
      <c r="R139" s="59" t="n">
        <v>1000</v>
      </c>
      <c r="S139" s="59"/>
      <c r="T139" s="60" t="n">
        <v>1000</v>
      </c>
    </row>
    <row r="140" customFormat="false" ht="22.5" hidden="false" customHeight="true" outlineLevel="0" collapsed="false">
      <c r="A140" s="61" t="s">
        <v>148</v>
      </c>
      <c r="B140" s="92" t="s">
        <v>121</v>
      </c>
      <c r="C140" s="63" t="s">
        <v>46</v>
      </c>
      <c r="D140" s="63" t="s">
        <v>202</v>
      </c>
      <c r="E140" s="63" t="s">
        <v>124</v>
      </c>
      <c r="F140" s="63" t="s">
        <v>149</v>
      </c>
      <c r="G140" s="87"/>
      <c r="H140" s="63"/>
      <c r="I140" s="64" t="n">
        <v>1000</v>
      </c>
      <c r="J140" s="64" t="n">
        <v>1000</v>
      </c>
      <c r="K140" s="64"/>
      <c r="L140" s="64" t="n">
        <v>0</v>
      </c>
      <c r="M140" s="64"/>
      <c r="N140" s="64" t="n">
        <v>0</v>
      </c>
      <c r="O140" s="64" t="n">
        <v>0</v>
      </c>
      <c r="P140" s="64" t="n">
        <v>0</v>
      </c>
      <c r="Q140" s="64"/>
      <c r="R140" s="64" t="n">
        <v>1000</v>
      </c>
      <c r="S140" s="64"/>
      <c r="T140" s="65" t="n">
        <v>1000</v>
      </c>
    </row>
    <row r="141" customFormat="false" ht="12.75" hidden="false" customHeight="true" outlineLevel="0" collapsed="false">
      <c r="A141" s="93" t="s">
        <v>150</v>
      </c>
      <c r="B141" s="94" t="s">
        <v>121</v>
      </c>
      <c r="C141" s="95" t="s">
        <v>15</v>
      </c>
      <c r="D141" s="95" t="s">
        <v>202</v>
      </c>
      <c r="E141" s="95" t="s">
        <v>207</v>
      </c>
      <c r="F141" s="95" t="s">
        <v>151</v>
      </c>
      <c r="G141" s="87"/>
      <c r="H141" s="69"/>
      <c r="I141" s="70" t="n">
        <v>1000</v>
      </c>
      <c r="J141" s="70" t="n">
        <v>1000</v>
      </c>
      <c r="K141" s="70"/>
      <c r="L141" s="70" t="n">
        <v>0</v>
      </c>
      <c r="M141" s="70"/>
      <c r="N141" s="70" t="n">
        <v>0</v>
      </c>
      <c r="O141" s="70" t="n">
        <v>0</v>
      </c>
      <c r="P141" s="71" t="n">
        <v>0</v>
      </c>
      <c r="Q141" s="71"/>
      <c r="R141" s="71" t="n">
        <v>1000</v>
      </c>
      <c r="S141" s="71"/>
      <c r="T141" s="72" t="n">
        <v>1000</v>
      </c>
    </row>
    <row r="142" customFormat="false" ht="22.5" hidden="false" customHeight="true" outlineLevel="0" collapsed="false">
      <c r="A142" s="84" t="s">
        <v>208</v>
      </c>
      <c r="B142" s="85" t="s">
        <v>121</v>
      </c>
      <c r="C142" s="86" t="s">
        <v>46</v>
      </c>
      <c r="D142" s="86" t="s">
        <v>209</v>
      </c>
      <c r="E142" s="86" t="s">
        <v>124</v>
      </c>
      <c r="F142" s="86" t="s">
        <v>46</v>
      </c>
      <c r="G142" s="87"/>
      <c r="H142" s="86"/>
      <c r="I142" s="88" t="n">
        <v>2718650</v>
      </c>
      <c r="J142" s="88" t="n">
        <v>2718650</v>
      </c>
      <c r="K142" s="88"/>
      <c r="L142" s="88" t="n">
        <v>842076.18</v>
      </c>
      <c r="M142" s="88"/>
      <c r="N142" s="88" t="n">
        <v>0</v>
      </c>
      <c r="O142" s="88" t="n">
        <v>0</v>
      </c>
      <c r="P142" s="88" t="n">
        <v>842076.18</v>
      </c>
      <c r="Q142" s="88"/>
      <c r="R142" s="88" t="n">
        <v>1876573.82</v>
      </c>
      <c r="S142" s="88"/>
      <c r="T142" s="89" t="n">
        <v>1876573.82</v>
      </c>
    </row>
    <row r="143" customFormat="false" ht="12.75" hidden="false" customHeight="true" outlineLevel="0" collapsed="false">
      <c r="A143" s="51" t="s">
        <v>210</v>
      </c>
      <c r="B143" s="90" t="s">
        <v>121</v>
      </c>
      <c r="C143" s="53" t="s">
        <v>46</v>
      </c>
      <c r="D143" s="53" t="s">
        <v>211</v>
      </c>
      <c r="E143" s="53" t="s">
        <v>124</v>
      </c>
      <c r="F143" s="53" t="s">
        <v>46</v>
      </c>
      <c r="G143" s="87"/>
      <c r="H143" s="53"/>
      <c r="I143" s="54" t="n">
        <v>2718650</v>
      </c>
      <c r="J143" s="54" t="n">
        <v>2718650</v>
      </c>
      <c r="K143" s="54"/>
      <c r="L143" s="54" t="n">
        <v>842076.18</v>
      </c>
      <c r="M143" s="54"/>
      <c r="N143" s="54" t="n">
        <v>0</v>
      </c>
      <c r="O143" s="54" t="n">
        <v>0</v>
      </c>
      <c r="P143" s="54" t="n">
        <v>842076.18</v>
      </c>
      <c r="Q143" s="54"/>
      <c r="R143" s="54" t="n">
        <v>1876573.82</v>
      </c>
      <c r="S143" s="54"/>
      <c r="T143" s="55" t="n">
        <v>1876573.82</v>
      </c>
    </row>
    <row r="144" customFormat="false" ht="12.75" hidden="false" customHeight="true" outlineLevel="0" collapsed="false">
      <c r="A144" s="56" t="s">
        <v>137</v>
      </c>
      <c r="B144" s="91" t="s">
        <v>121</v>
      </c>
      <c r="C144" s="58" t="s">
        <v>46</v>
      </c>
      <c r="D144" s="58" t="s">
        <v>211</v>
      </c>
      <c r="E144" s="58" t="s">
        <v>124</v>
      </c>
      <c r="F144" s="58" t="s">
        <v>121</v>
      </c>
      <c r="G144" s="87"/>
      <c r="H144" s="58"/>
      <c r="I144" s="59" t="n">
        <v>2709750</v>
      </c>
      <c r="J144" s="59" t="n">
        <v>2709750</v>
      </c>
      <c r="K144" s="59"/>
      <c r="L144" s="59" t="n">
        <v>839276.18</v>
      </c>
      <c r="M144" s="59"/>
      <c r="N144" s="59" t="n">
        <v>0</v>
      </c>
      <c r="O144" s="59" t="n">
        <v>0</v>
      </c>
      <c r="P144" s="59" t="n">
        <v>839276.18</v>
      </c>
      <c r="Q144" s="59"/>
      <c r="R144" s="59" t="n">
        <v>1870473.82</v>
      </c>
      <c r="S144" s="59"/>
      <c r="T144" s="60" t="n">
        <v>1870473.82</v>
      </c>
    </row>
    <row r="145" customFormat="false" ht="56.25" hidden="false" customHeight="true" outlineLevel="0" collapsed="false">
      <c r="A145" s="61" t="s">
        <v>138</v>
      </c>
      <c r="B145" s="92" t="s">
        <v>121</v>
      </c>
      <c r="C145" s="63" t="s">
        <v>46</v>
      </c>
      <c r="D145" s="63" t="s">
        <v>211</v>
      </c>
      <c r="E145" s="63" t="s">
        <v>124</v>
      </c>
      <c r="F145" s="63" t="s">
        <v>139</v>
      </c>
      <c r="G145" s="87"/>
      <c r="H145" s="63"/>
      <c r="I145" s="64" t="n">
        <v>2709750</v>
      </c>
      <c r="J145" s="64" t="n">
        <v>2709750</v>
      </c>
      <c r="K145" s="64"/>
      <c r="L145" s="64" t="n">
        <v>839276.18</v>
      </c>
      <c r="M145" s="64"/>
      <c r="N145" s="64" t="n">
        <v>0</v>
      </c>
      <c r="O145" s="64" t="n">
        <v>0</v>
      </c>
      <c r="P145" s="64" t="n">
        <v>839276.18</v>
      </c>
      <c r="Q145" s="64"/>
      <c r="R145" s="64" t="n">
        <v>1870473.82</v>
      </c>
      <c r="S145" s="64"/>
      <c r="T145" s="65" t="n">
        <v>1870473.82</v>
      </c>
    </row>
    <row r="146" customFormat="false" ht="12.75" hidden="false" customHeight="true" outlineLevel="0" collapsed="false">
      <c r="A146" s="93" t="s">
        <v>142</v>
      </c>
      <c r="B146" s="94" t="s">
        <v>121</v>
      </c>
      <c r="C146" s="95" t="s">
        <v>15</v>
      </c>
      <c r="D146" s="95" t="s">
        <v>211</v>
      </c>
      <c r="E146" s="95" t="s">
        <v>212</v>
      </c>
      <c r="F146" s="95" t="s">
        <v>143</v>
      </c>
      <c r="G146" s="87"/>
      <c r="H146" s="69"/>
      <c r="I146" s="70" t="n">
        <v>1307000</v>
      </c>
      <c r="J146" s="70" t="n">
        <v>1307000</v>
      </c>
      <c r="K146" s="70"/>
      <c r="L146" s="70" t="n">
        <v>612456.74</v>
      </c>
      <c r="M146" s="70"/>
      <c r="N146" s="70" t="n">
        <v>0</v>
      </c>
      <c r="O146" s="70" t="n">
        <v>0</v>
      </c>
      <c r="P146" s="71" t="n">
        <v>612456.74</v>
      </c>
      <c r="Q146" s="71"/>
      <c r="R146" s="71" t="n">
        <v>694543.26</v>
      </c>
      <c r="S146" s="71"/>
      <c r="T146" s="72" t="n">
        <v>694543.26</v>
      </c>
    </row>
    <row r="147" customFormat="false" ht="22.5" hidden="false" customHeight="true" outlineLevel="0" collapsed="false">
      <c r="A147" s="93" t="s">
        <v>142</v>
      </c>
      <c r="B147" s="94" t="s">
        <v>121</v>
      </c>
      <c r="C147" s="95" t="s">
        <v>15</v>
      </c>
      <c r="D147" s="95" t="s">
        <v>211</v>
      </c>
      <c r="E147" s="95" t="s">
        <v>213</v>
      </c>
      <c r="F147" s="95" t="s">
        <v>143</v>
      </c>
      <c r="G147" s="87"/>
      <c r="H147" s="69"/>
      <c r="I147" s="70" t="n">
        <v>187700</v>
      </c>
      <c r="J147" s="70" t="n">
        <v>187700</v>
      </c>
      <c r="K147" s="70"/>
      <c r="L147" s="70" t="n">
        <v>84823.44</v>
      </c>
      <c r="M147" s="70"/>
      <c r="N147" s="70" t="n">
        <v>0</v>
      </c>
      <c r="O147" s="70" t="n">
        <v>0</v>
      </c>
      <c r="P147" s="71" t="n">
        <v>84823.44</v>
      </c>
      <c r="Q147" s="71"/>
      <c r="R147" s="71" t="n">
        <v>102876.56</v>
      </c>
      <c r="S147" s="71"/>
      <c r="T147" s="72" t="n">
        <v>102876.56</v>
      </c>
    </row>
    <row r="148" customFormat="false" ht="12.75" hidden="false" customHeight="true" outlineLevel="0" collapsed="false">
      <c r="A148" s="93" t="s">
        <v>142</v>
      </c>
      <c r="B148" s="94" t="s">
        <v>121</v>
      </c>
      <c r="C148" s="95" t="s">
        <v>15</v>
      </c>
      <c r="D148" s="95" t="s">
        <v>211</v>
      </c>
      <c r="E148" s="95" t="s">
        <v>214</v>
      </c>
      <c r="F148" s="95" t="s">
        <v>143</v>
      </c>
      <c r="G148" s="87"/>
      <c r="H148" s="69"/>
      <c r="I148" s="70" t="n">
        <v>10000</v>
      </c>
      <c r="J148" s="70" t="n">
        <v>10000</v>
      </c>
      <c r="K148" s="70"/>
      <c r="L148" s="70" t="n">
        <v>9996</v>
      </c>
      <c r="M148" s="70"/>
      <c r="N148" s="70" t="n">
        <v>0</v>
      </c>
      <c r="O148" s="70" t="n">
        <v>0</v>
      </c>
      <c r="P148" s="71" t="n">
        <v>9996</v>
      </c>
      <c r="Q148" s="71"/>
      <c r="R148" s="71" t="n">
        <v>4</v>
      </c>
      <c r="S148" s="71"/>
      <c r="T148" s="72" t="n">
        <v>4</v>
      </c>
    </row>
    <row r="149" customFormat="false" ht="12.75" hidden="false" customHeight="true" outlineLevel="0" collapsed="false">
      <c r="A149" s="93" t="s">
        <v>142</v>
      </c>
      <c r="B149" s="94" t="s">
        <v>121</v>
      </c>
      <c r="C149" s="95" t="s">
        <v>15</v>
      </c>
      <c r="D149" s="95" t="s">
        <v>211</v>
      </c>
      <c r="E149" s="95" t="s">
        <v>215</v>
      </c>
      <c r="F149" s="95" t="s">
        <v>143</v>
      </c>
      <c r="G149" s="87"/>
      <c r="H149" s="69"/>
      <c r="I149" s="70" t="n">
        <v>50000</v>
      </c>
      <c r="J149" s="70" t="n">
        <v>50000</v>
      </c>
      <c r="K149" s="70"/>
      <c r="L149" s="70" t="n">
        <v>0</v>
      </c>
      <c r="M149" s="70"/>
      <c r="N149" s="70" t="n">
        <v>0</v>
      </c>
      <c r="O149" s="70" t="n">
        <v>0</v>
      </c>
      <c r="P149" s="71" t="n">
        <v>0</v>
      </c>
      <c r="Q149" s="71"/>
      <c r="R149" s="71" t="n">
        <v>50000</v>
      </c>
      <c r="S149" s="71"/>
      <c r="T149" s="72" t="n">
        <v>50000</v>
      </c>
    </row>
    <row r="150" customFormat="false" ht="22.5" hidden="false" customHeight="true" outlineLevel="0" collapsed="false">
      <c r="A150" s="93" t="s">
        <v>142</v>
      </c>
      <c r="B150" s="94" t="s">
        <v>121</v>
      </c>
      <c r="C150" s="95" t="s">
        <v>15</v>
      </c>
      <c r="D150" s="95" t="s">
        <v>211</v>
      </c>
      <c r="E150" s="95" t="s">
        <v>216</v>
      </c>
      <c r="F150" s="95" t="s">
        <v>143</v>
      </c>
      <c r="G150" s="87"/>
      <c r="H150" s="69"/>
      <c r="I150" s="70" t="n">
        <v>540000</v>
      </c>
      <c r="J150" s="70" t="n">
        <v>540000</v>
      </c>
      <c r="K150" s="70"/>
      <c r="L150" s="70" t="n">
        <v>132000</v>
      </c>
      <c r="M150" s="70"/>
      <c r="N150" s="70" t="n">
        <v>0</v>
      </c>
      <c r="O150" s="70" t="n">
        <v>0</v>
      </c>
      <c r="P150" s="71" t="n">
        <v>132000</v>
      </c>
      <c r="Q150" s="71"/>
      <c r="R150" s="71" t="n">
        <v>408000</v>
      </c>
      <c r="S150" s="71"/>
      <c r="T150" s="72" t="n">
        <v>408000</v>
      </c>
    </row>
    <row r="151" customFormat="false" ht="22.5" hidden="false" customHeight="true" outlineLevel="0" collapsed="false">
      <c r="A151" s="93" t="s">
        <v>142</v>
      </c>
      <c r="B151" s="94" t="s">
        <v>121</v>
      </c>
      <c r="C151" s="95" t="s">
        <v>15</v>
      </c>
      <c r="D151" s="95" t="s">
        <v>211</v>
      </c>
      <c r="E151" s="95" t="s">
        <v>217</v>
      </c>
      <c r="F151" s="95" t="s">
        <v>143</v>
      </c>
      <c r="G151" s="87"/>
      <c r="H151" s="69"/>
      <c r="I151" s="70" t="n">
        <v>461250</v>
      </c>
      <c r="J151" s="70" t="n">
        <v>461250</v>
      </c>
      <c r="K151" s="70"/>
      <c r="L151" s="70" t="n">
        <v>0</v>
      </c>
      <c r="M151" s="70"/>
      <c r="N151" s="70" t="n">
        <v>0</v>
      </c>
      <c r="O151" s="70" t="n">
        <v>0</v>
      </c>
      <c r="P151" s="71" t="n">
        <v>0</v>
      </c>
      <c r="Q151" s="71"/>
      <c r="R151" s="71" t="n">
        <v>461250</v>
      </c>
      <c r="S151" s="71"/>
      <c r="T151" s="72" t="n">
        <v>461250</v>
      </c>
    </row>
    <row r="152" customFormat="false" ht="22.5" hidden="false" customHeight="true" outlineLevel="0" collapsed="false">
      <c r="A152" s="93" t="s">
        <v>142</v>
      </c>
      <c r="B152" s="94" t="s">
        <v>121</v>
      </c>
      <c r="C152" s="95" t="s">
        <v>15</v>
      </c>
      <c r="D152" s="95" t="s">
        <v>211</v>
      </c>
      <c r="E152" s="95" t="s">
        <v>218</v>
      </c>
      <c r="F152" s="95" t="s">
        <v>143</v>
      </c>
      <c r="G152" s="87"/>
      <c r="H152" s="69"/>
      <c r="I152" s="70" t="n">
        <v>153800</v>
      </c>
      <c r="J152" s="70" t="n">
        <v>153800</v>
      </c>
      <c r="K152" s="70"/>
      <c r="L152" s="70" t="n">
        <v>0</v>
      </c>
      <c r="M152" s="70"/>
      <c r="N152" s="70" t="n">
        <v>0</v>
      </c>
      <c r="O152" s="70" t="n">
        <v>0</v>
      </c>
      <c r="P152" s="71" t="n">
        <v>0</v>
      </c>
      <c r="Q152" s="71"/>
      <c r="R152" s="71" t="n">
        <v>153800</v>
      </c>
      <c r="S152" s="71"/>
      <c r="T152" s="72" t="n">
        <v>153800</v>
      </c>
    </row>
    <row r="153" customFormat="false" ht="12.75" hidden="false" customHeight="true" outlineLevel="0" collapsed="false">
      <c r="A153" s="56" t="s">
        <v>146</v>
      </c>
      <c r="B153" s="91" t="s">
        <v>121</v>
      </c>
      <c r="C153" s="58" t="s">
        <v>46</v>
      </c>
      <c r="D153" s="58" t="s">
        <v>211</v>
      </c>
      <c r="E153" s="58" t="s">
        <v>124</v>
      </c>
      <c r="F153" s="58" t="s">
        <v>147</v>
      </c>
      <c r="G153" s="87"/>
      <c r="H153" s="58"/>
      <c r="I153" s="59" t="n">
        <v>8900</v>
      </c>
      <c r="J153" s="59" t="n">
        <v>8900</v>
      </c>
      <c r="K153" s="59"/>
      <c r="L153" s="59" t="n">
        <v>2800</v>
      </c>
      <c r="M153" s="59"/>
      <c r="N153" s="59" t="n">
        <v>0</v>
      </c>
      <c r="O153" s="59" t="n">
        <v>0</v>
      </c>
      <c r="P153" s="59" t="n">
        <v>2800</v>
      </c>
      <c r="Q153" s="59"/>
      <c r="R153" s="59" t="n">
        <v>6100</v>
      </c>
      <c r="S153" s="59"/>
      <c r="T153" s="60" t="n">
        <v>6100</v>
      </c>
    </row>
    <row r="154" customFormat="false" ht="22.5" hidden="false" customHeight="true" outlineLevel="0" collapsed="false">
      <c r="A154" s="61" t="s">
        <v>148</v>
      </c>
      <c r="B154" s="92" t="s">
        <v>121</v>
      </c>
      <c r="C154" s="63" t="s">
        <v>46</v>
      </c>
      <c r="D154" s="63" t="s">
        <v>211</v>
      </c>
      <c r="E154" s="63" t="s">
        <v>124</v>
      </c>
      <c r="F154" s="63" t="s">
        <v>149</v>
      </c>
      <c r="G154" s="87"/>
      <c r="H154" s="63"/>
      <c r="I154" s="64" t="n">
        <v>8900</v>
      </c>
      <c r="J154" s="64" t="n">
        <v>8900</v>
      </c>
      <c r="K154" s="64"/>
      <c r="L154" s="64" t="n">
        <v>2800</v>
      </c>
      <c r="M154" s="64"/>
      <c r="N154" s="64" t="n">
        <v>0</v>
      </c>
      <c r="O154" s="64" t="n">
        <v>0</v>
      </c>
      <c r="P154" s="64" t="n">
        <v>2800</v>
      </c>
      <c r="Q154" s="64"/>
      <c r="R154" s="64" t="n">
        <v>6100</v>
      </c>
      <c r="S154" s="64"/>
      <c r="T154" s="65" t="n">
        <v>6100</v>
      </c>
    </row>
    <row r="155" customFormat="false" ht="22.5" hidden="false" customHeight="true" outlineLevel="0" collapsed="false">
      <c r="A155" s="93" t="s">
        <v>152</v>
      </c>
      <c r="B155" s="94" t="s">
        <v>121</v>
      </c>
      <c r="C155" s="95" t="s">
        <v>15</v>
      </c>
      <c r="D155" s="95" t="s">
        <v>211</v>
      </c>
      <c r="E155" s="95" t="s">
        <v>212</v>
      </c>
      <c r="F155" s="95" t="s">
        <v>153</v>
      </c>
      <c r="G155" s="87"/>
      <c r="H155" s="69"/>
      <c r="I155" s="70" t="n">
        <v>8900</v>
      </c>
      <c r="J155" s="70" t="n">
        <v>8900</v>
      </c>
      <c r="K155" s="70"/>
      <c r="L155" s="70" t="n">
        <v>2800</v>
      </c>
      <c r="M155" s="70"/>
      <c r="N155" s="70" t="n">
        <v>0</v>
      </c>
      <c r="O155" s="70" t="n">
        <v>0</v>
      </c>
      <c r="P155" s="71" t="n">
        <v>2800</v>
      </c>
      <c r="Q155" s="71"/>
      <c r="R155" s="71" t="n">
        <v>6100</v>
      </c>
      <c r="S155" s="71"/>
      <c r="T155" s="72" t="n">
        <v>6100</v>
      </c>
    </row>
    <row r="156" customFormat="false" ht="12.75" hidden="false" customHeight="true" outlineLevel="0" collapsed="false">
      <c r="A156" s="84" t="s">
        <v>219</v>
      </c>
      <c r="B156" s="85" t="s">
        <v>121</v>
      </c>
      <c r="C156" s="86" t="s">
        <v>46</v>
      </c>
      <c r="D156" s="86" t="s">
        <v>220</v>
      </c>
      <c r="E156" s="86" t="s">
        <v>124</v>
      </c>
      <c r="F156" s="86" t="s">
        <v>46</v>
      </c>
      <c r="G156" s="87"/>
      <c r="H156" s="86"/>
      <c r="I156" s="88" t="n">
        <v>24000</v>
      </c>
      <c r="J156" s="88" t="n">
        <v>24000</v>
      </c>
      <c r="K156" s="88"/>
      <c r="L156" s="88" t="n">
        <v>0</v>
      </c>
      <c r="M156" s="88"/>
      <c r="N156" s="88" t="n">
        <v>0</v>
      </c>
      <c r="O156" s="88" t="n">
        <v>0</v>
      </c>
      <c r="P156" s="88" t="n">
        <v>0</v>
      </c>
      <c r="Q156" s="88"/>
      <c r="R156" s="88" t="n">
        <v>24000</v>
      </c>
      <c r="S156" s="88"/>
      <c r="T156" s="89" t="n">
        <v>24000</v>
      </c>
    </row>
    <row r="157" customFormat="false" ht="45" hidden="false" customHeight="true" outlineLevel="0" collapsed="false">
      <c r="A157" s="51" t="s">
        <v>221</v>
      </c>
      <c r="B157" s="90" t="s">
        <v>121</v>
      </c>
      <c r="C157" s="53" t="s">
        <v>46</v>
      </c>
      <c r="D157" s="53" t="s">
        <v>222</v>
      </c>
      <c r="E157" s="53" t="s">
        <v>124</v>
      </c>
      <c r="F157" s="53" t="s">
        <v>46</v>
      </c>
      <c r="G157" s="87"/>
      <c r="H157" s="53"/>
      <c r="I157" s="54" t="n">
        <v>14000</v>
      </c>
      <c r="J157" s="54" t="n">
        <v>14000</v>
      </c>
      <c r="K157" s="54"/>
      <c r="L157" s="54" t="n">
        <v>0</v>
      </c>
      <c r="M157" s="54"/>
      <c r="N157" s="54" t="n">
        <v>0</v>
      </c>
      <c r="O157" s="54" t="n">
        <v>0</v>
      </c>
      <c r="P157" s="54" t="n">
        <v>0</v>
      </c>
      <c r="Q157" s="54"/>
      <c r="R157" s="54" t="n">
        <v>14000</v>
      </c>
      <c r="S157" s="54"/>
      <c r="T157" s="55" t="n">
        <v>14000</v>
      </c>
    </row>
    <row r="158" customFormat="false" ht="12.75" hidden="false" customHeight="true" outlineLevel="0" collapsed="false">
      <c r="A158" s="56" t="s">
        <v>137</v>
      </c>
      <c r="B158" s="91" t="s">
        <v>121</v>
      </c>
      <c r="C158" s="58" t="s">
        <v>46</v>
      </c>
      <c r="D158" s="58" t="s">
        <v>222</v>
      </c>
      <c r="E158" s="58" t="s">
        <v>124</v>
      </c>
      <c r="F158" s="58" t="s">
        <v>121</v>
      </c>
      <c r="G158" s="87"/>
      <c r="H158" s="58"/>
      <c r="I158" s="59" t="n">
        <v>14000</v>
      </c>
      <c r="J158" s="59" t="n">
        <v>14000</v>
      </c>
      <c r="K158" s="59"/>
      <c r="L158" s="59" t="n">
        <v>0</v>
      </c>
      <c r="M158" s="59"/>
      <c r="N158" s="59" t="n">
        <v>0</v>
      </c>
      <c r="O158" s="59" t="n">
        <v>0</v>
      </c>
      <c r="P158" s="59" t="n">
        <v>0</v>
      </c>
      <c r="Q158" s="59"/>
      <c r="R158" s="59" t="n">
        <v>14000</v>
      </c>
      <c r="S158" s="59"/>
      <c r="T158" s="60" t="n">
        <v>14000</v>
      </c>
    </row>
    <row r="159" customFormat="false" ht="56.25" hidden="false" customHeight="true" outlineLevel="0" collapsed="false">
      <c r="A159" s="61" t="s">
        <v>138</v>
      </c>
      <c r="B159" s="92" t="s">
        <v>121</v>
      </c>
      <c r="C159" s="63" t="s">
        <v>46</v>
      </c>
      <c r="D159" s="63" t="s">
        <v>222</v>
      </c>
      <c r="E159" s="63" t="s">
        <v>124</v>
      </c>
      <c r="F159" s="63" t="s">
        <v>139</v>
      </c>
      <c r="G159" s="87"/>
      <c r="H159" s="63"/>
      <c r="I159" s="64" t="n">
        <v>14000</v>
      </c>
      <c r="J159" s="64" t="n">
        <v>14000</v>
      </c>
      <c r="K159" s="64"/>
      <c r="L159" s="64" t="n">
        <v>0</v>
      </c>
      <c r="M159" s="64"/>
      <c r="N159" s="64" t="n">
        <v>0</v>
      </c>
      <c r="O159" s="64" t="n">
        <v>0</v>
      </c>
      <c r="P159" s="64" t="n">
        <v>0</v>
      </c>
      <c r="Q159" s="64"/>
      <c r="R159" s="64" t="n">
        <v>14000</v>
      </c>
      <c r="S159" s="64"/>
      <c r="T159" s="65" t="n">
        <v>14000</v>
      </c>
    </row>
    <row r="160" customFormat="false" ht="22.5" hidden="false" customHeight="true" outlineLevel="0" collapsed="false">
      <c r="A160" s="93" t="s">
        <v>142</v>
      </c>
      <c r="B160" s="94" t="s">
        <v>121</v>
      </c>
      <c r="C160" s="95" t="s">
        <v>15</v>
      </c>
      <c r="D160" s="95" t="s">
        <v>222</v>
      </c>
      <c r="E160" s="95" t="s">
        <v>223</v>
      </c>
      <c r="F160" s="95" t="s">
        <v>143</v>
      </c>
      <c r="G160" s="87"/>
      <c r="H160" s="69"/>
      <c r="I160" s="70" t="n">
        <v>14000</v>
      </c>
      <c r="J160" s="70" t="n">
        <v>14000</v>
      </c>
      <c r="K160" s="70"/>
      <c r="L160" s="70" t="n">
        <v>0</v>
      </c>
      <c r="M160" s="70"/>
      <c r="N160" s="70" t="n">
        <v>0</v>
      </c>
      <c r="O160" s="70" t="n">
        <v>0</v>
      </c>
      <c r="P160" s="71" t="n">
        <v>0</v>
      </c>
      <c r="Q160" s="71"/>
      <c r="R160" s="71" t="n">
        <v>14000</v>
      </c>
      <c r="S160" s="71"/>
      <c r="T160" s="72" t="n">
        <v>14000</v>
      </c>
    </row>
    <row r="161" customFormat="false" ht="12.75" hidden="false" customHeight="true" outlineLevel="0" collapsed="false">
      <c r="A161" s="51" t="s">
        <v>224</v>
      </c>
      <c r="B161" s="90" t="s">
        <v>121</v>
      </c>
      <c r="C161" s="53" t="s">
        <v>46</v>
      </c>
      <c r="D161" s="53" t="s">
        <v>225</v>
      </c>
      <c r="E161" s="53" t="s">
        <v>124</v>
      </c>
      <c r="F161" s="53" t="s">
        <v>46</v>
      </c>
      <c r="G161" s="87"/>
      <c r="H161" s="53"/>
      <c r="I161" s="54" t="n">
        <v>10000</v>
      </c>
      <c r="J161" s="54" t="n">
        <v>10000</v>
      </c>
      <c r="K161" s="54"/>
      <c r="L161" s="54" t="n">
        <v>0</v>
      </c>
      <c r="M161" s="54"/>
      <c r="N161" s="54" t="n">
        <v>0</v>
      </c>
      <c r="O161" s="54" t="n">
        <v>0</v>
      </c>
      <c r="P161" s="54" t="n">
        <v>0</v>
      </c>
      <c r="Q161" s="54"/>
      <c r="R161" s="54" t="n">
        <v>10000</v>
      </c>
      <c r="S161" s="54"/>
      <c r="T161" s="55" t="n">
        <v>10000</v>
      </c>
    </row>
    <row r="162" customFormat="false" ht="45" hidden="false" customHeight="true" outlineLevel="0" collapsed="false">
      <c r="A162" s="56" t="s">
        <v>137</v>
      </c>
      <c r="B162" s="91" t="s">
        <v>121</v>
      </c>
      <c r="C162" s="58" t="s">
        <v>46</v>
      </c>
      <c r="D162" s="58" t="s">
        <v>225</v>
      </c>
      <c r="E162" s="58" t="s">
        <v>124</v>
      </c>
      <c r="F162" s="58" t="s">
        <v>121</v>
      </c>
      <c r="G162" s="87"/>
      <c r="H162" s="58"/>
      <c r="I162" s="59" t="n">
        <v>10000</v>
      </c>
      <c r="J162" s="59" t="n">
        <v>10000</v>
      </c>
      <c r="K162" s="59"/>
      <c r="L162" s="59" t="n">
        <v>0</v>
      </c>
      <c r="M162" s="59"/>
      <c r="N162" s="59" t="n">
        <v>0</v>
      </c>
      <c r="O162" s="59" t="n">
        <v>0</v>
      </c>
      <c r="P162" s="59" t="n">
        <v>0</v>
      </c>
      <c r="Q162" s="59"/>
      <c r="R162" s="59" t="n">
        <v>10000</v>
      </c>
      <c r="S162" s="59"/>
      <c r="T162" s="60" t="n">
        <v>10000</v>
      </c>
    </row>
    <row r="163" customFormat="false" ht="56.25" hidden="false" customHeight="true" outlineLevel="0" collapsed="false">
      <c r="A163" s="61" t="s">
        <v>138</v>
      </c>
      <c r="B163" s="92" t="s">
        <v>121</v>
      </c>
      <c r="C163" s="63" t="s">
        <v>46</v>
      </c>
      <c r="D163" s="63" t="s">
        <v>225</v>
      </c>
      <c r="E163" s="63" t="s">
        <v>124</v>
      </c>
      <c r="F163" s="63" t="s">
        <v>139</v>
      </c>
      <c r="G163" s="87"/>
      <c r="H163" s="63"/>
      <c r="I163" s="64" t="n">
        <v>10000</v>
      </c>
      <c r="J163" s="64" t="n">
        <v>10000</v>
      </c>
      <c r="K163" s="64"/>
      <c r="L163" s="64" t="n">
        <v>0</v>
      </c>
      <c r="M163" s="64"/>
      <c r="N163" s="64" t="n">
        <v>0</v>
      </c>
      <c r="O163" s="64" t="n">
        <v>0</v>
      </c>
      <c r="P163" s="64" t="n">
        <v>0</v>
      </c>
      <c r="Q163" s="64"/>
      <c r="R163" s="64" t="n">
        <v>10000</v>
      </c>
      <c r="S163" s="64"/>
      <c r="T163" s="65" t="n">
        <v>10000</v>
      </c>
    </row>
    <row r="164" customFormat="false" ht="22.5" hidden="false" customHeight="true" outlineLevel="0" collapsed="false">
      <c r="A164" s="93" t="s">
        <v>142</v>
      </c>
      <c r="B164" s="94" t="s">
        <v>121</v>
      </c>
      <c r="C164" s="95" t="s">
        <v>15</v>
      </c>
      <c r="D164" s="95" t="s">
        <v>225</v>
      </c>
      <c r="E164" s="95" t="s">
        <v>226</v>
      </c>
      <c r="F164" s="95" t="s">
        <v>143</v>
      </c>
      <c r="G164" s="87"/>
      <c r="H164" s="69"/>
      <c r="I164" s="70" t="n">
        <v>10000</v>
      </c>
      <c r="J164" s="70" t="n">
        <v>10000</v>
      </c>
      <c r="K164" s="70"/>
      <c r="L164" s="70" t="n">
        <v>0</v>
      </c>
      <c r="M164" s="70"/>
      <c r="N164" s="70" t="n">
        <v>0</v>
      </c>
      <c r="O164" s="70" t="n">
        <v>0</v>
      </c>
      <c r="P164" s="71" t="n">
        <v>0</v>
      </c>
      <c r="Q164" s="71"/>
      <c r="R164" s="71" t="n">
        <v>10000</v>
      </c>
      <c r="S164" s="71"/>
      <c r="T164" s="72" t="n">
        <v>10000</v>
      </c>
    </row>
    <row r="165" customFormat="false" ht="22.5" hidden="false" customHeight="true" outlineLevel="0" collapsed="false">
      <c r="A165" s="84" t="s">
        <v>227</v>
      </c>
      <c r="B165" s="85" t="s">
        <v>121</v>
      </c>
      <c r="C165" s="86" t="s">
        <v>46</v>
      </c>
      <c r="D165" s="86" t="s">
        <v>228</v>
      </c>
      <c r="E165" s="86" t="s">
        <v>124</v>
      </c>
      <c r="F165" s="86" t="s">
        <v>46</v>
      </c>
      <c r="G165" s="87"/>
      <c r="H165" s="86"/>
      <c r="I165" s="88" t="n">
        <v>786400</v>
      </c>
      <c r="J165" s="88" t="n">
        <v>786400</v>
      </c>
      <c r="K165" s="88"/>
      <c r="L165" s="88" t="n">
        <v>386300</v>
      </c>
      <c r="M165" s="88"/>
      <c r="N165" s="88" t="n">
        <v>0</v>
      </c>
      <c r="O165" s="88" t="n">
        <v>0</v>
      </c>
      <c r="P165" s="88" t="n">
        <v>386300</v>
      </c>
      <c r="Q165" s="88"/>
      <c r="R165" s="88" t="n">
        <v>400100</v>
      </c>
      <c r="S165" s="88"/>
      <c r="T165" s="89" t="n">
        <v>400100</v>
      </c>
    </row>
    <row r="166" customFormat="false" ht="12.75" hidden="false" customHeight="true" outlineLevel="0" collapsed="false">
      <c r="A166" s="51" t="s">
        <v>229</v>
      </c>
      <c r="B166" s="90" t="s">
        <v>121</v>
      </c>
      <c r="C166" s="53" t="s">
        <v>46</v>
      </c>
      <c r="D166" s="53" t="s">
        <v>230</v>
      </c>
      <c r="E166" s="53" t="s">
        <v>124</v>
      </c>
      <c r="F166" s="53" t="s">
        <v>46</v>
      </c>
      <c r="G166" s="87"/>
      <c r="H166" s="53"/>
      <c r="I166" s="54" t="n">
        <v>786400</v>
      </c>
      <c r="J166" s="54" t="n">
        <v>786400</v>
      </c>
      <c r="K166" s="54"/>
      <c r="L166" s="54" t="n">
        <v>386300</v>
      </c>
      <c r="M166" s="54"/>
      <c r="N166" s="54" t="n">
        <v>0</v>
      </c>
      <c r="O166" s="54" t="n">
        <v>0</v>
      </c>
      <c r="P166" s="54" t="n">
        <v>386300</v>
      </c>
      <c r="Q166" s="54"/>
      <c r="R166" s="54" t="n">
        <v>400100</v>
      </c>
      <c r="S166" s="54"/>
      <c r="T166" s="55" t="n">
        <v>400100</v>
      </c>
    </row>
    <row r="167" customFormat="false" ht="22.5" hidden="false" customHeight="true" outlineLevel="0" collapsed="false">
      <c r="A167" s="56" t="s">
        <v>156</v>
      </c>
      <c r="B167" s="91" t="s">
        <v>121</v>
      </c>
      <c r="C167" s="58" t="s">
        <v>46</v>
      </c>
      <c r="D167" s="58" t="s">
        <v>230</v>
      </c>
      <c r="E167" s="58" t="s">
        <v>124</v>
      </c>
      <c r="F167" s="58" t="s">
        <v>157</v>
      </c>
      <c r="G167" s="87"/>
      <c r="H167" s="58"/>
      <c r="I167" s="59" t="n">
        <v>786400</v>
      </c>
      <c r="J167" s="59" t="n">
        <v>786400</v>
      </c>
      <c r="K167" s="59"/>
      <c r="L167" s="59" t="n">
        <v>386300</v>
      </c>
      <c r="M167" s="59"/>
      <c r="N167" s="59" t="n">
        <v>0</v>
      </c>
      <c r="O167" s="59" t="n">
        <v>0</v>
      </c>
      <c r="P167" s="59" t="n">
        <v>386300</v>
      </c>
      <c r="Q167" s="59"/>
      <c r="R167" s="59" t="n">
        <v>400100</v>
      </c>
      <c r="S167" s="59"/>
      <c r="T167" s="60" t="n">
        <v>400100</v>
      </c>
    </row>
    <row r="168" customFormat="false" ht="22.5" hidden="false" customHeight="true" outlineLevel="0" collapsed="false">
      <c r="A168" s="61" t="s">
        <v>158</v>
      </c>
      <c r="B168" s="92" t="s">
        <v>121</v>
      </c>
      <c r="C168" s="63" t="s">
        <v>46</v>
      </c>
      <c r="D168" s="63" t="s">
        <v>230</v>
      </c>
      <c r="E168" s="63" t="s">
        <v>124</v>
      </c>
      <c r="F168" s="63" t="s">
        <v>159</v>
      </c>
      <c r="G168" s="87"/>
      <c r="H168" s="63"/>
      <c r="I168" s="64" t="n">
        <v>786400</v>
      </c>
      <c r="J168" s="64" t="n">
        <v>786400</v>
      </c>
      <c r="K168" s="64"/>
      <c r="L168" s="64" t="n">
        <v>386300</v>
      </c>
      <c r="M168" s="64"/>
      <c r="N168" s="64" t="n">
        <v>0</v>
      </c>
      <c r="O168" s="64" t="n">
        <v>0</v>
      </c>
      <c r="P168" s="64" t="n">
        <v>386300</v>
      </c>
      <c r="Q168" s="64"/>
      <c r="R168" s="64" t="n">
        <v>400100</v>
      </c>
      <c r="S168" s="64"/>
      <c r="T168" s="65" t="n">
        <v>400100</v>
      </c>
    </row>
    <row r="169" customFormat="false" ht="22.5" hidden="false" customHeight="true" outlineLevel="0" collapsed="false">
      <c r="A169" s="93" t="s">
        <v>158</v>
      </c>
      <c r="B169" s="94" t="s">
        <v>121</v>
      </c>
      <c r="C169" s="95" t="s">
        <v>15</v>
      </c>
      <c r="D169" s="95" t="s">
        <v>230</v>
      </c>
      <c r="E169" s="95" t="s">
        <v>231</v>
      </c>
      <c r="F169" s="95" t="s">
        <v>159</v>
      </c>
      <c r="G169" s="87"/>
      <c r="H169" s="69"/>
      <c r="I169" s="70" t="n">
        <v>786400</v>
      </c>
      <c r="J169" s="70" t="n">
        <v>786400</v>
      </c>
      <c r="K169" s="70"/>
      <c r="L169" s="70" t="n">
        <v>386300</v>
      </c>
      <c r="M169" s="70"/>
      <c r="N169" s="70" t="n">
        <v>0</v>
      </c>
      <c r="O169" s="70" t="n">
        <v>0</v>
      </c>
      <c r="P169" s="71" t="n">
        <v>386300</v>
      </c>
      <c r="Q169" s="71"/>
      <c r="R169" s="71" t="n">
        <v>400100</v>
      </c>
      <c r="S169" s="71"/>
      <c r="T169" s="72" t="n">
        <v>400100</v>
      </c>
    </row>
    <row r="170" customFormat="false" ht="22.5" hidden="false" customHeight="true" outlineLevel="0" collapsed="false">
      <c r="A170" s="84" t="s">
        <v>232</v>
      </c>
      <c r="B170" s="85" t="s">
        <v>121</v>
      </c>
      <c r="C170" s="86" t="s">
        <v>46</v>
      </c>
      <c r="D170" s="86" t="s">
        <v>233</v>
      </c>
      <c r="E170" s="86" t="s">
        <v>124</v>
      </c>
      <c r="F170" s="86" t="s">
        <v>46</v>
      </c>
      <c r="G170" s="87"/>
      <c r="H170" s="86"/>
      <c r="I170" s="88" t="n">
        <v>20000</v>
      </c>
      <c r="J170" s="88" t="n">
        <v>20000</v>
      </c>
      <c r="K170" s="88"/>
      <c r="L170" s="88" t="n">
        <v>0</v>
      </c>
      <c r="M170" s="88"/>
      <c r="N170" s="88" t="n">
        <v>0</v>
      </c>
      <c r="O170" s="88" t="n">
        <v>0</v>
      </c>
      <c r="P170" s="88" t="n">
        <v>0</v>
      </c>
      <c r="Q170" s="88"/>
      <c r="R170" s="88" t="n">
        <v>20000</v>
      </c>
      <c r="S170" s="88"/>
      <c r="T170" s="89" t="n">
        <v>20000</v>
      </c>
    </row>
    <row r="171" customFormat="false" ht="12.75" hidden="false" customHeight="true" outlineLevel="0" collapsed="false">
      <c r="A171" s="51" t="s">
        <v>234</v>
      </c>
      <c r="B171" s="90" t="s">
        <v>121</v>
      </c>
      <c r="C171" s="53" t="s">
        <v>46</v>
      </c>
      <c r="D171" s="53" t="s">
        <v>235</v>
      </c>
      <c r="E171" s="53" t="s">
        <v>124</v>
      </c>
      <c r="F171" s="53" t="s">
        <v>46</v>
      </c>
      <c r="G171" s="87"/>
      <c r="H171" s="53"/>
      <c r="I171" s="54" t="n">
        <v>20000</v>
      </c>
      <c r="J171" s="54" t="n">
        <v>20000</v>
      </c>
      <c r="K171" s="54"/>
      <c r="L171" s="54" t="n">
        <v>0</v>
      </c>
      <c r="M171" s="54"/>
      <c r="N171" s="54" t="n">
        <v>0</v>
      </c>
      <c r="O171" s="54" t="n">
        <v>0</v>
      </c>
      <c r="P171" s="54" t="n">
        <v>0</v>
      </c>
      <c r="Q171" s="54"/>
      <c r="R171" s="54" t="n">
        <v>20000</v>
      </c>
      <c r="S171" s="54"/>
      <c r="T171" s="55" t="n">
        <v>20000</v>
      </c>
    </row>
    <row r="172" customFormat="false" ht="45" hidden="false" customHeight="true" outlineLevel="0" collapsed="false">
      <c r="A172" s="56" t="s">
        <v>137</v>
      </c>
      <c r="B172" s="91" t="s">
        <v>121</v>
      </c>
      <c r="C172" s="58" t="s">
        <v>46</v>
      </c>
      <c r="D172" s="58" t="s">
        <v>235</v>
      </c>
      <c r="E172" s="58" t="s">
        <v>124</v>
      </c>
      <c r="F172" s="58" t="s">
        <v>121</v>
      </c>
      <c r="G172" s="87"/>
      <c r="H172" s="58"/>
      <c r="I172" s="59" t="n">
        <v>20000</v>
      </c>
      <c r="J172" s="59" t="n">
        <v>20000</v>
      </c>
      <c r="K172" s="59"/>
      <c r="L172" s="59" t="n">
        <v>0</v>
      </c>
      <c r="M172" s="59"/>
      <c r="N172" s="59" t="n">
        <v>0</v>
      </c>
      <c r="O172" s="59" t="n">
        <v>0</v>
      </c>
      <c r="P172" s="59" t="n">
        <v>0</v>
      </c>
      <c r="Q172" s="59"/>
      <c r="R172" s="59" t="n">
        <v>20000</v>
      </c>
      <c r="S172" s="59"/>
      <c r="T172" s="60" t="n">
        <v>20000</v>
      </c>
    </row>
    <row r="173" customFormat="false" ht="56.25" hidden="false" customHeight="true" outlineLevel="0" collapsed="false">
      <c r="A173" s="61" t="s">
        <v>138</v>
      </c>
      <c r="B173" s="92" t="s">
        <v>121</v>
      </c>
      <c r="C173" s="63" t="s">
        <v>46</v>
      </c>
      <c r="D173" s="63" t="s">
        <v>235</v>
      </c>
      <c r="E173" s="63" t="s">
        <v>124</v>
      </c>
      <c r="F173" s="63" t="s">
        <v>139</v>
      </c>
      <c r="G173" s="87"/>
      <c r="H173" s="63"/>
      <c r="I173" s="64" t="n">
        <v>20000</v>
      </c>
      <c r="J173" s="64" t="n">
        <v>20000</v>
      </c>
      <c r="K173" s="64"/>
      <c r="L173" s="64" t="n">
        <v>0</v>
      </c>
      <c r="M173" s="64"/>
      <c r="N173" s="64" t="n">
        <v>0</v>
      </c>
      <c r="O173" s="64" t="n">
        <v>0</v>
      </c>
      <c r="P173" s="64" t="n">
        <v>0</v>
      </c>
      <c r="Q173" s="64"/>
      <c r="R173" s="64" t="n">
        <v>20000</v>
      </c>
      <c r="S173" s="64"/>
      <c r="T173" s="65" t="n">
        <v>20000</v>
      </c>
    </row>
    <row r="174" customFormat="false" ht="22.5" hidden="false" customHeight="true" outlineLevel="0" collapsed="false">
      <c r="A174" s="93" t="s">
        <v>142</v>
      </c>
      <c r="B174" s="94" t="s">
        <v>121</v>
      </c>
      <c r="C174" s="95" t="s">
        <v>15</v>
      </c>
      <c r="D174" s="95" t="s">
        <v>235</v>
      </c>
      <c r="E174" s="95" t="s">
        <v>236</v>
      </c>
      <c r="F174" s="95" t="s">
        <v>143</v>
      </c>
      <c r="G174" s="87"/>
      <c r="H174" s="69"/>
      <c r="I174" s="70" t="n">
        <v>20000</v>
      </c>
      <c r="J174" s="70" t="n">
        <v>20000</v>
      </c>
      <c r="K174" s="70"/>
      <c r="L174" s="70" t="n">
        <v>0</v>
      </c>
      <c r="M174" s="70"/>
      <c r="N174" s="70" t="n">
        <v>0</v>
      </c>
      <c r="O174" s="70" t="n">
        <v>0</v>
      </c>
      <c r="P174" s="71" t="n">
        <v>0</v>
      </c>
      <c r="Q174" s="71"/>
      <c r="R174" s="71" t="n">
        <v>20000</v>
      </c>
      <c r="S174" s="71"/>
      <c r="T174" s="72" t="n">
        <v>20000</v>
      </c>
    </row>
    <row r="175" customFormat="false" ht="34.5" hidden="false" customHeight="true" outlineLevel="0" collapsed="false">
      <c r="A175" s="41" t="s">
        <v>237</v>
      </c>
      <c r="B175" s="96" t="s">
        <v>238</v>
      </c>
      <c r="C175" s="97" t="s">
        <v>43</v>
      </c>
      <c r="D175" s="97"/>
      <c r="E175" s="97"/>
      <c r="F175" s="97"/>
      <c r="G175" s="97"/>
      <c r="H175" s="97"/>
      <c r="I175" s="98" t="s">
        <v>43</v>
      </c>
      <c r="J175" s="98" t="s">
        <v>43</v>
      </c>
      <c r="K175" s="98"/>
      <c r="L175" s="99" t="n">
        <v>238848.3</v>
      </c>
      <c r="M175" s="99"/>
      <c r="N175" s="99" t="n">
        <v>0</v>
      </c>
      <c r="O175" s="99" t="n">
        <v>0</v>
      </c>
      <c r="P175" s="99" t="n">
        <v>238848.3</v>
      </c>
      <c r="Q175" s="99"/>
      <c r="R175" s="98" t="s">
        <v>43</v>
      </c>
      <c r="S175" s="98"/>
      <c r="T175" s="100" t="s">
        <v>43</v>
      </c>
    </row>
    <row r="176" customFormat="false" ht="15" hidden="false" customHeight="true" outlineLevel="0" collapsed="false">
      <c r="A176" s="32" t="s">
        <v>239</v>
      </c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82" t="s">
        <v>240</v>
      </c>
      <c r="S176" s="82"/>
      <c r="T176" s="82"/>
    </row>
    <row r="177" customFormat="false" ht="12.75" hidden="false" customHeight="fals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</row>
    <row r="178" customFormat="false" ht="12.75" hidden="false" customHeight="true" outlineLevel="0" collapsed="false">
      <c r="A178" s="35" t="s">
        <v>23</v>
      </c>
      <c r="B178" s="35" t="s">
        <v>24</v>
      </c>
      <c r="C178" s="35" t="s">
        <v>241</v>
      </c>
      <c r="D178" s="35"/>
      <c r="E178" s="35"/>
      <c r="F178" s="35"/>
      <c r="G178" s="35"/>
      <c r="H178" s="35"/>
      <c r="I178" s="36" t="s">
        <v>26</v>
      </c>
      <c r="J178" s="36"/>
      <c r="K178" s="36" t="s">
        <v>109</v>
      </c>
      <c r="L178" s="36"/>
      <c r="M178" s="36"/>
      <c r="N178" s="36"/>
      <c r="O178" s="36"/>
      <c r="P178" s="36"/>
      <c r="Q178" s="36"/>
      <c r="R178" s="36"/>
      <c r="S178" s="36" t="s">
        <v>28</v>
      </c>
      <c r="T178" s="36"/>
    </row>
    <row r="179" customFormat="false" ht="25.5" hidden="false" customHeight="true" outlineLevel="0" collapsed="false">
      <c r="A179" s="35"/>
      <c r="B179" s="35"/>
      <c r="C179" s="35"/>
      <c r="D179" s="35"/>
      <c r="E179" s="35"/>
      <c r="F179" s="35"/>
      <c r="G179" s="35"/>
      <c r="H179" s="35"/>
      <c r="I179" s="36"/>
      <c r="J179" s="36"/>
      <c r="K179" s="36" t="s">
        <v>242</v>
      </c>
      <c r="L179" s="36"/>
      <c r="M179" s="36" t="s">
        <v>243</v>
      </c>
      <c r="N179" s="36"/>
      <c r="O179" s="37" t="s">
        <v>31</v>
      </c>
      <c r="P179" s="37"/>
      <c r="Q179" s="37" t="s">
        <v>32</v>
      </c>
      <c r="R179" s="37"/>
      <c r="S179" s="36"/>
      <c r="T179" s="36"/>
    </row>
    <row r="180" customFormat="false" ht="13.5" hidden="false" customHeight="true" outlineLevel="0" collapsed="false">
      <c r="A180" s="101" t="n">
        <v>1</v>
      </c>
      <c r="B180" s="102" t="n">
        <v>2</v>
      </c>
      <c r="C180" s="103" t="n">
        <v>3</v>
      </c>
      <c r="D180" s="103"/>
      <c r="E180" s="103"/>
      <c r="F180" s="103"/>
      <c r="G180" s="103"/>
      <c r="H180" s="103"/>
      <c r="I180" s="39" t="s">
        <v>35</v>
      </c>
      <c r="J180" s="39"/>
      <c r="K180" s="39" t="s">
        <v>36</v>
      </c>
      <c r="L180" s="39"/>
      <c r="M180" s="39" t="s">
        <v>37</v>
      </c>
      <c r="N180" s="39"/>
      <c r="O180" s="40" t="s">
        <v>38</v>
      </c>
      <c r="P180" s="40"/>
      <c r="Q180" s="39" t="s">
        <v>39</v>
      </c>
      <c r="R180" s="39"/>
      <c r="S180" s="39" t="s">
        <v>40</v>
      </c>
      <c r="T180" s="39"/>
    </row>
    <row r="181" customFormat="false" ht="33.75" hidden="false" customHeight="true" outlineLevel="0" collapsed="false">
      <c r="A181" s="41" t="s">
        <v>244</v>
      </c>
      <c r="B181" s="42" t="s">
        <v>157</v>
      </c>
      <c r="C181" s="83" t="s">
        <v>43</v>
      </c>
      <c r="D181" s="83"/>
      <c r="E181" s="83"/>
      <c r="F181" s="83"/>
      <c r="G181" s="83"/>
      <c r="H181" s="83"/>
      <c r="I181" s="104" t="n">
        <f aca="false">I183+I186+I189</f>
        <v>8001700</v>
      </c>
      <c r="J181" s="104"/>
      <c r="K181" s="104" t="n">
        <v>-238848.3</v>
      </c>
      <c r="L181" s="104"/>
      <c r="M181" s="104" t="n">
        <v>0</v>
      </c>
      <c r="N181" s="104"/>
      <c r="O181" s="104" t="n">
        <v>0</v>
      </c>
      <c r="P181" s="104"/>
      <c r="Q181" s="104" t="n">
        <v>-238848.3</v>
      </c>
      <c r="R181" s="104"/>
      <c r="S181" s="105" t="n">
        <v>0</v>
      </c>
      <c r="T181" s="105"/>
    </row>
    <row r="182" customFormat="false" ht="12.75" hidden="false" customHeight="true" outlineLevel="0" collapsed="false">
      <c r="A182" s="46" t="s">
        <v>44</v>
      </c>
      <c r="B182" s="47"/>
      <c r="C182" s="48"/>
      <c r="D182" s="48"/>
      <c r="E182" s="48"/>
      <c r="F182" s="48"/>
      <c r="G182" s="48"/>
      <c r="H182" s="48"/>
      <c r="I182" s="49"/>
      <c r="J182" s="49"/>
      <c r="K182" s="49"/>
      <c r="L182" s="49"/>
      <c r="M182" s="49"/>
      <c r="N182" s="49"/>
      <c r="O182" s="49"/>
      <c r="P182" s="49"/>
      <c r="Q182" s="49"/>
      <c r="R182" s="49"/>
      <c r="S182" s="50"/>
      <c r="T182" s="50"/>
    </row>
    <row r="183" customFormat="false" ht="22.5" hidden="false" customHeight="true" outlineLevel="0" collapsed="false">
      <c r="A183" s="41" t="s">
        <v>245</v>
      </c>
      <c r="B183" s="47" t="s">
        <v>246</v>
      </c>
      <c r="C183" s="48" t="s">
        <v>43</v>
      </c>
      <c r="D183" s="48"/>
      <c r="E183" s="48"/>
      <c r="F183" s="48"/>
      <c r="G183" s="48"/>
      <c r="H183" s="48"/>
      <c r="I183" s="106" t="n">
        <v>0</v>
      </c>
      <c r="J183" s="106"/>
      <c r="K183" s="106" t="n">
        <v>0</v>
      </c>
      <c r="L183" s="106"/>
      <c r="M183" s="106" t="n">
        <v>0</v>
      </c>
      <c r="N183" s="106"/>
      <c r="O183" s="106" t="n">
        <v>0</v>
      </c>
      <c r="P183" s="106"/>
      <c r="Q183" s="106" t="n">
        <v>0</v>
      </c>
      <c r="R183" s="106"/>
      <c r="S183" s="107" t="n">
        <v>0</v>
      </c>
      <c r="T183" s="107"/>
    </row>
    <row r="184" customFormat="false" ht="12.75" hidden="false" customHeight="true" outlineLevel="0" collapsed="false">
      <c r="A184" s="46" t="s">
        <v>247</v>
      </c>
      <c r="B184" s="47"/>
      <c r="C184" s="48"/>
      <c r="D184" s="48"/>
      <c r="E184" s="48"/>
      <c r="F184" s="48"/>
      <c r="G184" s="48"/>
      <c r="H184" s="48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50"/>
      <c r="T184" s="50"/>
    </row>
    <row r="185" customFormat="false" ht="12.75" hidden="false" customHeight="true" outlineLevel="0" collapsed="false">
      <c r="A185" s="108"/>
      <c r="B185" s="109" t="s">
        <v>246</v>
      </c>
      <c r="C185" s="110"/>
      <c r="D185" s="110"/>
      <c r="E185" s="110"/>
      <c r="F185" s="110"/>
      <c r="G185" s="110"/>
      <c r="H185" s="110"/>
      <c r="I185" s="111" t="n">
        <v>0</v>
      </c>
      <c r="J185" s="111"/>
      <c r="K185" s="111" t="n">
        <v>0</v>
      </c>
      <c r="L185" s="111"/>
      <c r="M185" s="111" t="n">
        <v>0</v>
      </c>
      <c r="N185" s="111"/>
      <c r="O185" s="111" t="n">
        <v>0</v>
      </c>
      <c r="P185" s="111"/>
      <c r="Q185" s="112" t="n">
        <v>0</v>
      </c>
      <c r="R185" s="112"/>
      <c r="S185" s="113" t="n">
        <v>0</v>
      </c>
      <c r="T185" s="113"/>
    </row>
    <row r="186" customFormat="false" ht="22.5" hidden="false" customHeight="true" outlineLevel="0" collapsed="false">
      <c r="A186" s="41" t="s">
        <v>248</v>
      </c>
      <c r="B186" s="47" t="s">
        <v>249</v>
      </c>
      <c r="C186" s="48" t="s">
        <v>43</v>
      </c>
      <c r="D186" s="48"/>
      <c r="E186" s="48"/>
      <c r="F186" s="48"/>
      <c r="G186" s="48"/>
      <c r="H186" s="48"/>
      <c r="I186" s="106" t="n">
        <v>0</v>
      </c>
      <c r="J186" s="106"/>
      <c r="K186" s="106" t="n">
        <v>0</v>
      </c>
      <c r="L186" s="106"/>
      <c r="M186" s="106" t="n">
        <v>0</v>
      </c>
      <c r="N186" s="106"/>
      <c r="O186" s="106" t="n">
        <v>0</v>
      </c>
      <c r="P186" s="106"/>
      <c r="Q186" s="106" t="n">
        <v>0</v>
      </c>
      <c r="R186" s="106"/>
      <c r="S186" s="107" t="n">
        <v>0</v>
      </c>
      <c r="T186" s="107"/>
    </row>
    <row r="187" customFormat="false" ht="12.75" hidden="false" customHeight="true" outlineLevel="0" collapsed="false">
      <c r="A187" s="46" t="s">
        <v>247</v>
      </c>
      <c r="B187" s="47"/>
      <c r="C187" s="48"/>
      <c r="D187" s="48"/>
      <c r="E187" s="48"/>
      <c r="F187" s="48"/>
      <c r="G187" s="48"/>
      <c r="H187" s="48"/>
      <c r="I187" s="49"/>
      <c r="J187" s="49"/>
      <c r="K187" s="49"/>
      <c r="L187" s="49"/>
      <c r="M187" s="49"/>
      <c r="N187" s="49"/>
      <c r="O187" s="49"/>
      <c r="P187" s="49"/>
      <c r="Q187" s="49"/>
      <c r="R187" s="49"/>
      <c r="S187" s="50"/>
      <c r="T187" s="50"/>
    </row>
    <row r="188" customFormat="false" ht="12.75" hidden="false" customHeight="true" outlineLevel="0" collapsed="false">
      <c r="A188" s="108"/>
      <c r="B188" s="109" t="s">
        <v>249</v>
      </c>
      <c r="C188" s="110"/>
      <c r="D188" s="110"/>
      <c r="E188" s="110"/>
      <c r="F188" s="110"/>
      <c r="G188" s="110"/>
      <c r="H188" s="110"/>
      <c r="I188" s="111" t="n">
        <v>0</v>
      </c>
      <c r="J188" s="111"/>
      <c r="K188" s="111" t="n">
        <v>0</v>
      </c>
      <c r="L188" s="111"/>
      <c r="M188" s="111" t="n">
        <v>0</v>
      </c>
      <c r="N188" s="111"/>
      <c r="O188" s="111" t="n">
        <v>0</v>
      </c>
      <c r="P188" s="111"/>
      <c r="Q188" s="112" t="n">
        <v>0</v>
      </c>
      <c r="R188" s="112"/>
      <c r="S188" s="113" t="n">
        <v>0</v>
      </c>
      <c r="T188" s="113"/>
    </row>
    <row r="189" customFormat="false" ht="22.5" hidden="false" customHeight="true" outlineLevel="0" collapsed="false">
      <c r="A189" s="41" t="s">
        <v>250</v>
      </c>
      <c r="B189" s="47" t="s">
        <v>251</v>
      </c>
      <c r="C189" s="48" t="s">
        <v>43</v>
      </c>
      <c r="D189" s="48"/>
      <c r="E189" s="48"/>
      <c r="F189" s="48"/>
      <c r="G189" s="48"/>
      <c r="H189" s="48"/>
      <c r="I189" s="106" t="n">
        <v>8001700</v>
      </c>
      <c r="J189" s="106"/>
      <c r="K189" s="87" t="s">
        <v>43</v>
      </c>
      <c r="L189" s="87"/>
      <c r="M189" s="49" t="n">
        <v>0</v>
      </c>
      <c r="N189" s="49"/>
      <c r="O189" s="49" t="n">
        <v>0</v>
      </c>
      <c r="P189" s="49"/>
      <c r="Q189" s="49" t="n">
        <v>0</v>
      </c>
      <c r="R189" s="49"/>
      <c r="S189" s="114" t="s">
        <v>43</v>
      </c>
      <c r="T189" s="114"/>
    </row>
    <row r="190" customFormat="false" ht="22.5" hidden="false" customHeight="true" outlineLevel="0" collapsed="false">
      <c r="A190" s="41" t="s">
        <v>252</v>
      </c>
      <c r="B190" s="47" t="s">
        <v>253</v>
      </c>
      <c r="C190" s="48" t="s">
        <v>43</v>
      </c>
      <c r="D190" s="48"/>
      <c r="E190" s="48"/>
      <c r="F190" s="48"/>
      <c r="G190" s="48"/>
      <c r="H190" s="48"/>
      <c r="I190" s="106" t="n">
        <v>-1044850</v>
      </c>
      <c r="J190" s="106"/>
      <c r="K190" s="87" t="s">
        <v>43</v>
      </c>
      <c r="L190" s="87"/>
      <c r="M190" s="49" t="n">
        <v>0</v>
      </c>
      <c r="N190" s="49"/>
      <c r="O190" s="49" t="n">
        <v>0</v>
      </c>
      <c r="P190" s="49"/>
      <c r="Q190" s="49" t="n">
        <v>0</v>
      </c>
      <c r="R190" s="49"/>
      <c r="S190" s="114" t="s">
        <v>43</v>
      </c>
      <c r="T190" s="114"/>
    </row>
    <row r="191" customFormat="false" ht="45" hidden="false" customHeight="true" outlineLevel="0" collapsed="false">
      <c r="A191" s="51" t="s">
        <v>254</v>
      </c>
      <c r="B191" s="90"/>
      <c r="C191" s="115" t="s">
        <v>255</v>
      </c>
      <c r="D191" s="115"/>
      <c r="E191" s="115"/>
      <c r="F191" s="115"/>
      <c r="G191" s="115"/>
      <c r="H191" s="115"/>
      <c r="I191" s="116" t="n">
        <v>-1044850</v>
      </c>
      <c r="J191" s="116"/>
      <c r="K191" s="116"/>
      <c r="L191" s="116"/>
      <c r="M191" s="116"/>
      <c r="N191" s="116"/>
      <c r="O191" s="116"/>
      <c r="P191" s="116"/>
      <c r="Q191" s="54"/>
      <c r="R191" s="54"/>
      <c r="S191" s="55"/>
      <c r="T191" s="55"/>
    </row>
    <row r="192" customFormat="false" ht="12.75" hidden="false" customHeight="true" outlineLevel="0" collapsed="false">
      <c r="A192" s="56" t="s">
        <v>256</v>
      </c>
      <c r="B192" s="91"/>
      <c r="C192" s="117" t="s">
        <v>257</v>
      </c>
      <c r="D192" s="117"/>
      <c r="E192" s="117"/>
      <c r="F192" s="117"/>
      <c r="G192" s="117"/>
      <c r="H192" s="117"/>
      <c r="I192" s="118" t="n">
        <v>-1044850</v>
      </c>
      <c r="J192" s="118"/>
      <c r="K192" s="118"/>
      <c r="L192" s="118"/>
      <c r="M192" s="118"/>
      <c r="N192" s="118"/>
      <c r="O192" s="118"/>
      <c r="P192" s="118"/>
      <c r="Q192" s="59"/>
      <c r="R192" s="59"/>
      <c r="S192" s="60"/>
      <c r="T192" s="60"/>
    </row>
    <row r="193" customFormat="false" ht="12.75" hidden="false" customHeight="true" outlineLevel="0" collapsed="false">
      <c r="A193" s="119"/>
      <c r="B193" s="120" t="s">
        <v>253</v>
      </c>
      <c r="C193" s="95" t="s">
        <v>258</v>
      </c>
      <c r="D193" s="95"/>
      <c r="E193" s="95"/>
      <c r="F193" s="95"/>
      <c r="G193" s="95"/>
      <c r="H193" s="95"/>
      <c r="I193" s="70" t="n">
        <v>-1044850</v>
      </c>
      <c r="J193" s="70"/>
      <c r="K193" s="87" t="s">
        <v>43</v>
      </c>
      <c r="L193" s="87"/>
      <c r="M193" s="49"/>
      <c r="N193" s="49"/>
      <c r="O193" s="49"/>
      <c r="P193" s="49"/>
      <c r="Q193" s="49"/>
      <c r="R193" s="49"/>
      <c r="S193" s="114" t="s">
        <v>43</v>
      </c>
      <c r="T193" s="114"/>
    </row>
    <row r="194" customFormat="false" ht="22.5" hidden="false" customHeight="true" outlineLevel="0" collapsed="false">
      <c r="A194" s="41" t="s">
        <v>259</v>
      </c>
      <c r="B194" s="47" t="s">
        <v>260</v>
      </c>
      <c r="C194" s="48" t="s">
        <v>43</v>
      </c>
      <c r="D194" s="48"/>
      <c r="E194" s="48"/>
      <c r="F194" s="48"/>
      <c r="G194" s="48"/>
      <c r="H194" s="48"/>
      <c r="I194" s="106" t="n">
        <v>9046550</v>
      </c>
      <c r="J194" s="106"/>
      <c r="K194" s="87" t="s">
        <v>43</v>
      </c>
      <c r="L194" s="87"/>
      <c r="M194" s="49" t="n">
        <v>0</v>
      </c>
      <c r="N194" s="49"/>
      <c r="O194" s="49" t="n">
        <v>0</v>
      </c>
      <c r="P194" s="49"/>
      <c r="Q194" s="49" t="n">
        <v>0</v>
      </c>
      <c r="R194" s="49"/>
      <c r="S194" s="114" t="s">
        <v>43</v>
      </c>
      <c r="T194" s="114"/>
    </row>
    <row r="195" customFormat="false" ht="45" hidden="false" customHeight="true" outlineLevel="0" collapsed="false">
      <c r="A195" s="51" t="s">
        <v>254</v>
      </c>
      <c r="B195" s="90"/>
      <c r="C195" s="115" t="s">
        <v>255</v>
      </c>
      <c r="D195" s="115"/>
      <c r="E195" s="115"/>
      <c r="F195" s="115"/>
      <c r="G195" s="115"/>
      <c r="H195" s="115"/>
      <c r="I195" s="116" t="n">
        <v>9046550</v>
      </c>
      <c r="J195" s="116"/>
      <c r="K195" s="116"/>
      <c r="L195" s="116"/>
      <c r="M195" s="116"/>
      <c r="N195" s="116"/>
      <c r="O195" s="116"/>
      <c r="P195" s="116"/>
      <c r="Q195" s="54"/>
      <c r="R195" s="54"/>
      <c r="S195" s="55"/>
      <c r="T195" s="55"/>
    </row>
    <row r="196" customFormat="false" ht="12.75" hidden="false" customHeight="true" outlineLevel="0" collapsed="false">
      <c r="A196" s="56" t="s">
        <v>256</v>
      </c>
      <c r="B196" s="91"/>
      <c r="C196" s="117" t="s">
        <v>257</v>
      </c>
      <c r="D196" s="117"/>
      <c r="E196" s="117"/>
      <c r="F196" s="117"/>
      <c r="G196" s="117"/>
      <c r="H196" s="117"/>
      <c r="I196" s="118" t="n">
        <v>9046550</v>
      </c>
      <c r="J196" s="118"/>
      <c r="K196" s="118"/>
      <c r="L196" s="118"/>
      <c r="M196" s="118"/>
      <c r="N196" s="118"/>
      <c r="O196" s="118"/>
      <c r="P196" s="118"/>
      <c r="Q196" s="59"/>
      <c r="R196" s="59"/>
      <c r="S196" s="60"/>
      <c r="T196" s="60"/>
    </row>
    <row r="197" customFormat="false" ht="22.5" hidden="false" customHeight="true" outlineLevel="0" collapsed="false">
      <c r="A197" s="119" t="s">
        <v>261</v>
      </c>
      <c r="B197" s="120" t="s">
        <v>260</v>
      </c>
      <c r="C197" s="95" t="s">
        <v>262</v>
      </c>
      <c r="D197" s="95"/>
      <c r="E197" s="95"/>
      <c r="F197" s="95"/>
      <c r="G197" s="95"/>
      <c r="H197" s="95"/>
      <c r="I197" s="70" t="n">
        <v>9046550</v>
      </c>
      <c r="J197" s="70"/>
      <c r="K197" s="87" t="s">
        <v>43</v>
      </c>
      <c r="L197" s="87"/>
      <c r="M197" s="49"/>
      <c r="N197" s="49"/>
      <c r="O197" s="49"/>
      <c r="P197" s="49"/>
      <c r="Q197" s="49"/>
      <c r="R197" s="49"/>
      <c r="S197" s="114" t="s">
        <v>43</v>
      </c>
      <c r="T197" s="114"/>
    </row>
    <row r="198" customFormat="false" ht="22.5" hidden="false" customHeight="true" outlineLevel="0" collapsed="false">
      <c r="A198" s="41" t="s">
        <v>263</v>
      </c>
      <c r="B198" s="47" t="s">
        <v>147</v>
      </c>
      <c r="C198" s="48" t="s">
        <v>43</v>
      </c>
      <c r="D198" s="48"/>
      <c r="E198" s="48"/>
      <c r="F198" s="48"/>
      <c r="G198" s="48"/>
      <c r="H198" s="48"/>
      <c r="I198" s="49" t="s">
        <v>43</v>
      </c>
      <c r="J198" s="49"/>
      <c r="K198" s="64" t="n">
        <v>-238848.3</v>
      </c>
      <c r="L198" s="64"/>
      <c r="M198" s="64" t="n">
        <v>0</v>
      </c>
      <c r="N198" s="64"/>
      <c r="O198" s="64" t="n">
        <v>0</v>
      </c>
      <c r="P198" s="64"/>
      <c r="Q198" s="64" t="n">
        <v>-238848.3</v>
      </c>
      <c r="R198" s="64"/>
      <c r="S198" s="114" t="s">
        <v>43</v>
      </c>
      <c r="T198" s="114"/>
    </row>
    <row r="199" customFormat="false" ht="67.5" hidden="false" customHeight="true" outlineLevel="0" collapsed="false">
      <c r="A199" s="41" t="s">
        <v>264</v>
      </c>
      <c r="B199" s="47" t="s">
        <v>265</v>
      </c>
      <c r="C199" s="48" t="s">
        <v>43</v>
      </c>
      <c r="D199" s="48"/>
      <c r="E199" s="48"/>
      <c r="F199" s="48"/>
      <c r="G199" s="48"/>
      <c r="H199" s="48"/>
      <c r="I199" s="49" t="s">
        <v>43</v>
      </c>
      <c r="J199" s="49"/>
      <c r="K199" s="106" t="n">
        <v>-238848.3</v>
      </c>
      <c r="L199" s="106"/>
      <c r="M199" s="106" t="n">
        <v>0</v>
      </c>
      <c r="N199" s="106"/>
      <c r="O199" s="87" t="s">
        <v>43</v>
      </c>
      <c r="P199" s="87"/>
      <c r="Q199" s="106" t="n">
        <v>-238848.3</v>
      </c>
      <c r="R199" s="106"/>
      <c r="S199" s="114" t="s">
        <v>43</v>
      </c>
      <c r="T199" s="114"/>
    </row>
    <row r="200" customFormat="false" ht="12.75" hidden="false" customHeight="true" outlineLevel="0" collapsed="false">
      <c r="A200" s="46" t="s">
        <v>247</v>
      </c>
      <c r="B200" s="47"/>
      <c r="C200" s="48"/>
      <c r="D200" s="48"/>
      <c r="E200" s="48"/>
      <c r="F200" s="48"/>
      <c r="G200" s="48"/>
      <c r="H200" s="48"/>
      <c r="I200" s="49"/>
      <c r="J200" s="49"/>
      <c r="K200" s="49"/>
      <c r="L200" s="49"/>
      <c r="M200" s="49"/>
      <c r="N200" s="49"/>
      <c r="O200" s="49"/>
      <c r="P200" s="49"/>
      <c r="Q200" s="49"/>
      <c r="R200" s="49"/>
      <c r="S200" s="50"/>
      <c r="T200" s="50"/>
    </row>
    <row r="201" customFormat="false" ht="33.75" hidden="false" customHeight="true" outlineLevel="0" collapsed="false">
      <c r="A201" s="41" t="s">
        <v>266</v>
      </c>
      <c r="B201" s="47" t="s">
        <v>267</v>
      </c>
      <c r="C201" s="48" t="s">
        <v>43</v>
      </c>
      <c r="D201" s="48"/>
      <c r="E201" s="48"/>
      <c r="F201" s="48"/>
      <c r="G201" s="48"/>
      <c r="H201" s="48"/>
      <c r="I201" s="49" t="s">
        <v>43</v>
      </c>
      <c r="J201" s="49"/>
      <c r="K201" s="70" t="n">
        <v>-3664113.38</v>
      </c>
      <c r="L201" s="70"/>
      <c r="M201" s="87" t="s">
        <v>43</v>
      </c>
      <c r="N201" s="87"/>
      <c r="O201" s="87" t="s">
        <v>43</v>
      </c>
      <c r="P201" s="87"/>
      <c r="Q201" s="71" t="n">
        <v>-3664113.38</v>
      </c>
      <c r="R201" s="71"/>
      <c r="S201" s="114" t="s">
        <v>43</v>
      </c>
      <c r="T201" s="114"/>
    </row>
    <row r="202" customFormat="false" ht="34.5" hidden="false" customHeight="true" outlineLevel="0" collapsed="false">
      <c r="A202" s="41" t="s">
        <v>268</v>
      </c>
      <c r="B202" s="96" t="s">
        <v>269</v>
      </c>
      <c r="C202" s="97" t="s">
        <v>43</v>
      </c>
      <c r="D202" s="97"/>
      <c r="E202" s="97"/>
      <c r="F202" s="97"/>
      <c r="G202" s="97"/>
      <c r="H202" s="97"/>
      <c r="I202" s="121" t="s">
        <v>43</v>
      </c>
      <c r="J202" s="121"/>
      <c r="K202" s="122" t="n">
        <v>3425265.08</v>
      </c>
      <c r="L202" s="122"/>
      <c r="M202" s="122" t="n">
        <v>0</v>
      </c>
      <c r="N202" s="122"/>
      <c r="O202" s="98" t="s">
        <v>43</v>
      </c>
      <c r="P202" s="98"/>
      <c r="Q202" s="123" t="n">
        <v>3425265.08</v>
      </c>
      <c r="R202" s="123"/>
      <c r="S202" s="100" t="s">
        <v>43</v>
      </c>
      <c r="T202" s="100"/>
    </row>
    <row r="203" customFormat="false" ht="12.75" hidden="false" customHeight="true" outlineLevel="0" collapsed="false">
      <c r="A203" s="28"/>
      <c r="B203" s="124"/>
      <c r="C203" s="124"/>
      <c r="D203" s="124"/>
      <c r="E203" s="124"/>
      <c r="F203" s="124"/>
      <c r="G203" s="124"/>
      <c r="H203" s="124"/>
      <c r="I203" s="124"/>
      <c r="J203" s="124"/>
      <c r="K203" s="124"/>
      <c r="L203" s="124"/>
      <c r="M203" s="124"/>
      <c r="N203" s="124"/>
      <c r="O203" s="11"/>
      <c r="Q203" s="13"/>
      <c r="R203" s="13" t="s">
        <v>270</v>
      </c>
      <c r="S203" s="13"/>
      <c r="T203" s="13"/>
    </row>
    <row r="204" customFormat="false" ht="12.75" hidden="false" customHeight="false" outlineLevel="0" collapsed="false">
      <c r="A204" s="28"/>
      <c r="B204" s="124"/>
      <c r="C204" s="124"/>
      <c r="D204" s="124"/>
      <c r="E204" s="124"/>
      <c r="F204" s="124"/>
      <c r="G204" s="124"/>
      <c r="H204" s="124"/>
      <c r="I204" s="124"/>
      <c r="J204" s="124"/>
      <c r="K204" s="124"/>
      <c r="L204" s="124"/>
      <c r="M204" s="124"/>
      <c r="N204" s="124"/>
      <c r="O204" s="125"/>
      <c r="P204" s="124"/>
      <c r="Q204" s="124"/>
      <c r="S204" s="124"/>
    </row>
    <row r="205" customFormat="false" ht="12.75" hidden="false" customHeight="true" outlineLevel="0" collapsed="false">
      <c r="A205" s="35" t="s">
        <v>23</v>
      </c>
      <c r="B205" s="35" t="s">
        <v>24</v>
      </c>
      <c r="C205" s="35" t="s">
        <v>271</v>
      </c>
      <c r="D205" s="35"/>
      <c r="E205" s="35"/>
      <c r="F205" s="35"/>
      <c r="G205" s="35"/>
      <c r="H205" s="35"/>
      <c r="I205" s="36" t="s">
        <v>26</v>
      </c>
      <c r="J205" s="36"/>
      <c r="K205" s="36" t="s">
        <v>109</v>
      </c>
      <c r="L205" s="36"/>
      <c r="M205" s="36"/>
      <c r="N205" s="36"/>
      <c r="O205" s="36"/>
      <c r="P205" s="36"/>
      <c r="Q205" s="36"/>
      <c r="R205" s="36"/>
      <c r="S205" s="36" t="s">
        <v>28</v>
      </c>
      <c r="T205" s="36"/>
    </row>
    <row r="206" customFormat="false" ht="45" hidden="false" customHeight="true" outlineLevel="0" collapsed="false">
      <c r="A206" s="35"/>
      <c r="B206" s="35"/>
      <c r="C206" s="35"/>
      <c r="D206" s="35"/>
      <c r="E206" s="35"/>
      <c r="F206" s="35"/>
      <c r="G206" s="35"/>
      <c r="H206" s="35"/>
      <c r="I206" s="36"/>
      <c r="J206" s="36"/>
      <c r="K206" s="36" t="s">
        <v>272</v>
      </c>
      <c r="L206" s="36"/>
      <c r="M206" s="36" t="s">
        <v>30</v>
      </c>
      <c r="N206" s="36"/>
      <c r="O206" s="37" t="s">
        <v>31</v>
      </c>
      <c r="P206" s="37"/>
      <c r="Q206" s="37" t="s">
        <v>32</v>
      </c>
      <c r="R206" s="37"/>
      <c r="S206" s="36"/>
      <c r="T206" s="36"/>
    </row>
    <row r="207" customFormat="false" ht="13.5" hidden="false" customHeight="true" outlineLevel="0" collapsed="false">
      <c r="A207" s="101" t="n">
        <v>1</v>
      </c>
      <c r="B207" s="102" t="n">
        <v>2</v>
      </c>
      <c r="C207" s="103" t="n">
        <v>3</v>
      </c>
      <c r="D207" s="103"/>
      <c r="E207" s="103"/>
      <c r="F207" s="103"/>
      <c r="G207" s="103"/>
      <c r="H207" s="103"/>
      <c r="I207" s="39" t="s">
        <v>35</v>
      </c>
      <c r="J207" s="39"/>
      <c r="K207" s="39" t="s">
        <v>36</v>
      </c>
      <c r="L207" s="39"/>
      <c r="M207" s="39" t="s">
        <v>37</v>
      </c>
      <c r="N207" s="39"/>
      <c r="O207" s="40" t="s">
        <v>38</v>
      </c>
      <c r="P207" s="40"/>
      <c r="Q207" s="39" t="s">
        <v>39</v>
      </c>
      <c r="R207" s="39"/>
      <c r="S207" s="39" t="s">
        <v>40</v>
      </c>
      <c r="T207" s="39"/>
    </row>
    <row r="208" customFormat="false" ht="33.75" hidden="false" customHeight="true" outlineLevel="0" collapsed="false">
      <c r="A208" s="41" t="s">
        <v>273</v>
      </c>
      <c r="B208" s="42" t="s">
        <v>274</v>
      </c>
      <c r="C208" s="83" t="s">
        <v>43</v>
      </c>
      <c r="D208" s="83"/>
      <c r="E208" s="83"/>
      <c r="F208" s="83"/>
      <c r="G208" s="83"/>
      <c r="H208" s="83"/>
      <c r="I208" s="126" t="s">
        <v>43</v>
      </c>
      <c r="J208" s="126"/>
      <c r="K208" s="126" t="s">
        <v>43</v>
      </c>
      <c r="L208" s="126"/>
      <c r="M208" s="44" t="n">
        <v>0</v>
      </c>
      <c r="N208" s="44"/>
      <c r="O208" s="44" t="n">
        <v>0</v>
      </c>
      <c r="P208" s="44"/>
      <c r="Q208" s="44" t="n">
        <v>0</v>
      </c>
      <c r="R208" s="44"/>
      <c r="S208" s="127" t="s">
        <v>43</v>
      </c>
      <c r="T208" s="127"/>
    </row>
    <row r="209" customFormat="false" ht="12.75" hidden="false" customHeight="true" outlineLevel="0" collapsed="false">
      <c r="A209" s="46" t="s">
        <v>44</v>
      </c>
      <c r="B209" s="47"/>
      <c r="C209" s="48"/>
      <c r="D209" s="48"/>
      <c r="E209" s="48"/>
      <c r="F209" s="48"/>
      <c r="G209" s="48"/>
      <c r="H209" s="48"/>
      <c r="I209" s="87"/>
      <c r="J209" s="87"/>
      <c r="K209" s="87"/>
      <c r="L209" s="87"/>
      <c r="M209" s="49"/>
      <c r="N209" s="49"/>
      <c r="O209" s="49"/>
      <c r="P209" s="49"/>
      <c r="Q209" s="49"/>
      <c r="R209" s="49"/>
      <c r="S209" s="114"/>
      <c r="T209" s="114"/>
    </row>
    <row r="210" customFormat="false" ht="33.75" hidden="false" customHeight="true" outlineLevel="0" collapsed="false">
      <c r="A210" s="41" t="s">
        <v>275</v>
      </c>
      <c r="B210" s="47" t="s">
        <v>276</v>
      </c>
      <c r="C210" s="48" t="s">
        <v>43</v>
      </c>
      <c r="D210" s="48"/>
      <c r="E210" s="48"/>
      <c r="F210" s="48"/>
      <c r="G210" s="48"/>
      <c r="H210" s="48"/>
      <c r="I210" s="87" t="s">
        <v>43</v>
      </c>
      <c r="J210" s="87"/>
      <c r="K210" s="87" t="s">
        <v>43</v>
      </c>
      <c r="L210" s="87"/>
      <c r="M210" s="70" t="n">
        <v>0</v>
      </c>
      <c r="N210" s="70"/>
      <c r="O210" s="70" t="n">
        <v>0</v>
      </c>
      <c r="P210" s="70"/>
      <c r="Q210" s="71" t="n">
        <v>0</v>
      </c>
      <c r="R210" s="71"/>
      <c r="S210" s="114" t="s">
        <v>43</v>
      </c>
      <c r="T210" s="114"/>
    </row>
    <row r="211" customFormat="false" ht="34.5" hidden="false" customHeight="true" outlineLevel="0" collapsed="false">
      <c r="A211" s="41" t="s">
        <v>277</v>
      </c>
      <c r="B211" s="96" t="s">
        <v>278</v>
      </c>
      <c r="C211" s="97" t="s">
        <v>43</v>
      </c>
      <c r="D211" s="97"/>
      <c r="E211" s="97"/>
      <c r="F211" s="97"/>
      <c r="G211" s="97"/>
      <c r="H211" s="97"/>
      <c r="I211" s="98" t="s">
        <v>43</v>
      </c>
      <c r="J211" s="98"/>
      <c r="K211" s="98" t="s">
        <v>43</v>
      </c>
      <c r="L211" s="98"/>
      <c r="M211" s="122" t="n">
        <v>0</v>
      </c>
      <c r="N211" s="122"/>
      <c r="O211" s="122" t="n">
        <v>0</v>
      </c>
      <c r="P211" s="122"/>
      <c r="Q211" s="123" t="n">
        <v>0</v>
      </c>
      <c r="R211" s="123"/>
      <c r="S211" s="100" t="s">
        <v>43</v>
      </c>
      <c r="T211" s="100"/>
    </row>
    <row r="212" customFormat="false" ht="12.75" hidden="false" customHeight="false" outlineLevel="0" collapsed="false">
      <c r="A212" s="28"/>
      <c r="B212" s="124"/>
      <c r="C212" s="124"/>
      <c r="D212" s="124"/>
      <c r="E212" s="124"/>
      <c r="F212" s="124"/>
      <c r="G212" s="124"/>
      <c r="H212" s="124"/>
      <c r="I212" s="124"/>
      <c r="J212" s="128"/>
      <c r="K212" s="124"/>
      <c r="L212" s="128"/>
      <c r="M212" s="124"/>
      <c r="N212" s="128"/>
      <c r="O212" s="129"/>
      <c r="P212" s="128"/>
      <c r="Q212" s="124"/>
      <c r="S212" s="124"/>
    </row>
    <row r="213" customFormat="false" ht="12.75" hidden="false" customHeight="false" outlineLevel="0" collapsed="false">
      <c r="A213" s="130"/>
      <c r="B213" s="130"/>
      <c r="C213" s="130"/>
      <c r="D213" s="130"/>
      <c r="E213" s="130"/>
      <c r="F213" s="130"/>
      <c r="G213" s="130"/>
      <c r="H213" s="130"/>
      <c r="I213" s="128"/>
      <c r="J213" s="124"/>
      <c r="K213" s="128"/>
      <c r="L213" s="124"/>
      <c r="M213" s="128"/>
      <c r="N213" s="124"/>
      <c r="O213" s="19"/>
      <c r="P213" s="131"/>
      <c r="Q213" s="131"/>
      <c r="R213" s="124"/>
      <c r="S213" s="131"/>
      <c r="T213" s="124"/>
    </row>
    <row r="214" customFormat="false" ht="12.75" hidden="false" customHeight="true" outlineLevel="0" collapsed="false">
      <c r="A214" s="8" t="s">
        <v>279</v>
      </c>
      <c r="B214" s="132"/>
      <c r="C214" s="132"/>
      <c r="D214" s="132"/>
      <c r="E214" s="125"/>
      <c r="F214" s="132"/>
      <c r="G214" s="132"/>
      <c r="H214" s="132"/>
      <c r="I214" s="132"/>
      <c r="K214" s="124" t="s">
        <v>280</v>
      </c>
      <c r="L214" s="124"/>
      <c r="M214" s="124"/>
      <c r="N214" s="124"/>
      <c r="O214" s="133"/>
      <c r="P214" s="133"/>
      <c r="Q214" s="20"/>
      <c r="R214" s="133"/>
      <c r="S214" s="133"/>
      <c r="T214" s="133"/>
    </row>
    <row r="215" customFormat="false" ht="12.75" hidden="false" customHeight="true" outlineLevel="0" collapsed="false">
      <c r="A215" s="8"/>
      <c r="B215" s="134" t="s">
        <v>281</v>
      </c>
      <c r="C215" s="134"/>
      <c r="D215" s="134"/>
      <c r="E215" s="135"/>
      <c r="F215" s="134" t="s">
        <v>282</v>
      </c>
      <c r="G215" s="134"/>
      <c r="H215" s="134"/>
      <c r="I215" s="134"/>
      <c r="K215" s="124"/>
      <c r="L215" s="124"/>
      <c r="M215" s="124"/>
      <c r="N215" s="124"/>
      <c r="O215" s="20" t="s">
        <v>281</v>
      </c>
      <c r="P215" s="20"/>
      <c r="Q215" s="136" t="s">
        <v>282</v>
      </c>
      <c r="R215" s="136"/>
      <c r="S215" s="136"/>
      <c r="T215" s="136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135"/>
      <c r="H216" s="135"/>
      <c r="I216" s="135"/>
      <c r="L216" s="135"/>
      <c r="M216" s="137"/>
      <c r="N216" s="137"/>
      <c r="O216" s="135"/>
      <c r="P216" s="135"/>
      <c r="Q216" s="20"/>
      <c r="S216" s="20"/>
    </row>
    <row r="217" customFormat="false" ht="12.75" hidden="false" customHeight="true" outlineLevel="0" collapsed="false">
      <c r="A217" s="8" t="s">
        <v>283</v>
      </c>
      <c r="B217" s="133"/>
      <c r="C217" s="133"/>
      <c r="D217" s="133"/>
      <c r="E217" s="135"/>
      <c r="F217" s="133"/>
      <c r="G217" s="133"/>
      <c r="H217" s="133"/>
      <c r="I217" s="133"/>
      <c r="L217" s="135"/>
      <c r="M217" s="135"/>
      <c r="N217" s="135"/>
      <c r="O217" s="138"/>
      <c r="P217" s="135"/>
      <c r="Q217" s="135"/>
      <c r="S217" s="135"/>
    </row>
    <row r="218" customFormat="false" ht="12.75" hidden="false" customHeight="true" outlineLevel="0" collapsed="false">
      <c r="A218" s="8"/>
      <c r="B218" s="134" t="s">
        <v>281</v>
      </c>
      <c r="C218" s="134"/>
      <c r="D218" s="134"/>
      <c r="E218" s="135"/>
      <c r="F218" s="134" t="s">
        <v>282</v>
      </c>
      <c r="G218" s="134"/>
      <c r="H218" s="134"/>
      <c r="I218" s="134"/>
      <c r="M218" s="19"/>
      <c r="O218" s="139"/>
      <c r="Q218" s="19"/>
      <c r="S218" s="19"/>
    </row>
    <row r="219" customFormat="false" ht="12.75" hidden="false" customHeight="true" outlineLevel="0" collapsed="false">
      <c r="A219" s="8"/>
      <c r="B219" s="20"/>
      <c r="C219" s="20"/>
      <c r="D219" s="20"/>
      <c r="E219" s="135"/>
      <c r="F219" s="20"/>
      <c r="G219" s="20"/>
      <c r="H219" s="20"/>
      <c r="I219" s="20"/>
      <c r="M219" s="19"/>
      <c r="O219" s="139"/>
      <c r="Q219" s="19"/>
      <c r="S219" s="19"/>
    </row>
    <row r="221" customFormat="false" ht="12.75" hidden="false" customHeight="false" outlineLevel="0" collapsed="false">
      <c r="A221" s="140" t="s">
        <v>284</v>
      </c>
      <c r="B221" s="140"/>
      <c r="C221" s="140"/>
      <c r="D221" s="140"/>
      <c r="E221" s="140"/>
    </row>
    <row r="224" customFormat="false" ht="12.75" hidden="true" customHeight="false" outlineLevel="0" collapsed="false">
      <c r="A224" s="141"/>
    </row>
  </sheetData>
  <mergeCells count="1001">
    <mergeCell ref="A1:T1"/>
    <mergeCell ref="A2:T2"/>
    <mergeCell ref="A3:T3"/>
    <mergeCell ref="A4:B4"/>
    <mergeCell ref="C4:Q4"/>
    <mergeCell ref="R4:S4"/>
    <mergeCell ref="R5:S5"/>
    <mergeCell ref="F6:L6"/>
    <mergeCell ref="R6:S6"/>
    <mergeCell ref="A8:I8"/>
    <mergeCell ref="J8:Q8"/>
    <mergeCell ref="R8:S8"/>
    <mergeCell ref="A9:I9"/>
    <mergeCell ref="J9:Q9"/>
    <mergeCell ref="R9:S9"/>
    <mergeCell ref="A10:I10"/>
    <mergeCell ref="R10:S10"/>
    <mergeCell ref="A11:I11"/>
    <mergeCell ref="R11:S11"/>
    <mergeCell ref="R12:S12"/>
    <mergeCell ref="A13:Q13"/>
    <mergeCell ref="A15:A17"/>
    <mergeCell ref="B15:B17"/>
    <mergeCell ref="C15:H16"/>
    <mergeCell ref="I15:J17"/>
    <mergeCell ref="K15:R15"/>
    <mergeCell ref="S15:T17"/>
    <mergeCell ref="K16:L17"/>
    <mergeCell ref="M16:N17"/>
    <mergeCell ref="O16:P17"/>
    <mergeCell ref="Q16:R17"/>
    <mergeCell ref="D17:H17"/>
    <mergeCell ref="C18:H18"/>
    <mergeCell ref="I18:J18"/>
    <mergeCell ref="K18:L18"/>
    <mergeCell ref="M18:N18"/>
    <mergeCell ref="O18:P18"/>
    <mergeCell ref="Q18:R18"/>
    <mergeCell ref="S18:T18"/>
    <mergeCell ref="C19:H19"/>
    <mergeCell ref="I19:J19"/>
    <mergeCell ref="K19:L19"/>
    <mergeCell ref="M19:N19"/>
    <mergeCell ref="O19:P19"/>
    <mergeCell ref="Q19:R19"/>
    <mergeCell ref="S19:T19"/>
    <mergeCell ref="C20:H20"/>
    <mergeCell ref="I20:J20"/>
    <mergeCell ref="K20:L20"/>
    <mergeCell ref="M20:N20"/>
    <mergeCell ref="O20:P20"/>
    <mergeCell ref="Q20:R20"/>
    <mergeCell ref="S20:T20"/>
    <mergeCell ref="D21:H21"/>
    <mergeCell ref="I21:J21"/>
    <mergeCell ref="K21:L21"/>
    <mergeCell ref="M21:N21"/>
    <mergeCell ref="O21:P21"/>
    <mergeCell ref="Q21:R21"/>
    <mergeCell ref="S21:T21"/>
    <mergeCell ref="D22:H22"/>
    <mergeCell ref="I22:J22"/>
    <mergeCell ref="K22:L22"/>
    <mergeCell ref="M22:N22"/>
    <mergeCell ref="O22:P22"/>
    <mergeCell ref="Q22:R22"/>
    <mergeCell ref="S22:T22"/>
    <mergeCell ref="D23:H23"/>
    <mergeCell ref="I23:J23"/>
    <mergeCell ref="K23:L23"/>
    <mergeCell ref="M23:N23"/>
    <mergeCell ref="O23:P23"/>
    <mergeCell ref="Q23:R23"/>
    <mergeCell ref="S23:T23"/>
    <mergeCell ref="D24:H24"/>
    <mergeCell ref="I24:J24"/>
    <mergeCell ref="K24:L24"/>
    <mergeCell ref="M24:N24"/>
    <mergeCell ref="O24:P24"/>
    <mergeCell ref="Q24:R24"/>
    <mergeCell ref="S24:T24"/>
    <mergeCell ref="D25:H25"/>
    <mergeCell ref="I25:J25"/>
    <mergeCell ref="K25:L25"/>
    <mergeCell ref="M25:N25"/>
    <mergeCell ref="O25:P25"/>
    <mergeCell ref="Q25:R25"/>
    <mergeCell ref="S25:T25"/>
    <mergeCell ref="D26:H26"/>
    <mergeCell ref="I26:J26"/>
    <mergeCell ref="K26:L26"/>
    <mergeCell ref="M26:N26"/>
    <mergeCell ref="O26:P26"/>
    <mergeCell ref="Q26:R26"/>
    <mergeCell ref="S26:T26"/>
    <mergeCell ref="D27:H27"/>
    <mergeCell ref="I27:J27"/>
    <mergeCell ref="K27:L27"/>
    <mergeCell ref="M27:N27"/>
    <mergeCell ref="O27:P27"/>
    <mergeCell ref="Q27:R27"/>
    <mergeCell ref="S27:T27"/>
    <mergeCell ref="D28:H28"/>
    <mergeCell ref="I28:J28"/>
    <mergeCell ref="K28:L28"/>
    <mergeCell ref="M28:N28"/>
    <mergeCell ref="O28:P28"/>
    <mergeCell ref="Q28:R28"/>
    <mergeCell ref="S28:T28"/>
    <mergeCell ref="D29:H29"/>
    <mergeCell ref="I29:J29"/>
    <mergeCell ref="K29:L29"/>
    <mergeCell ref="M29:N29"/>
    <mergeCell ref="O29:P29"/>
    <mergeCell ref="Q29:R29"/>
    <mergeCell ref="S29:T29"/>
    <mergeCell ref="D30:H30"/>
    <mergeCell ref="I30:J30"/>
    <mergeCell ref="K30:L30"/>
    <mergeCell ref="M30:N30"/>
    <mergeCell ref="O30:P30"/>
    <mergeCell ref="Q30:R30"/>
    <mergeCell ref="S30:T30"/>
    <mergeCell ref="D31:H31"/>
    <mergeCell ref="I31:J31"/>
    <mergeCell ref="K31:L31"/>
    <mergeCell ref="M31:N31"/>
    <mergeCell ref="O31:P31"/>
    <mergeCell ref="Q31:R31"/>
    <mergeCell ref="S31:T31"/>
    <mergeCell ref="D32:H32"/>
    <mergeCell ref="I32:J32"/>
    <mergeCell ref="K32:L32"/>
    <mergeCell ref="M32:N32"/>
    <mergeCell ref="O32:P32"/>
    <mergeCell ref="Q32:R32"/>
    <mergeCell ref="S32:T32"/>
    <mergeCell ref="D33:H33"/>
    <mergeCell ref="I33:J33"/>
    <mergeCell ref="K33:L33"/>
    <mergeCell ref="M33:N33"/>
    <mergeCell ref="O33:P33"/>
    <mergeCell ref="Q33:R33"/>
    <mergeCell ref="S33:T33"/>
    <mergeCell ref="D34:H34"/>
    <mergeCell ref="I34:J34"/>
    <mergeCell ref="K34:L34"/>
    <mergeCell ref="M34:N34"/>
    <mergeCell ref="O34:P34"/>
    <mergeCell ref="Q34:R34"/>
    <mergeCell ref="S34:T34"/>
    <mergeCell ref="D35:H35"/>
    <mergeCell ref="I35:J35"/>
    <mergeCell ref="K35:L35"/>
    <mergeCell ref="M35:N35"/>
    <mergeCell ref="O35:P35"/>
    <mergeCell ref="Q35:R35"/>
    <mergeCell ref="S35:T35"/>
    <mergeCell ref="D36:H36"/>
    <mergeCell ref="I36:J36"/>
    <mergeCell ref="K36:L36"/>
    <mergeCell ref="M36:N36"/>
    <mergeCell ref="O36:P36"/>
    <mergeCell ref="Q36:R36"/>
    <mergeCell ref="S36:T36"/>
    <mergeCell ref="D37:H37"/>
    <mergeCell ref="I37:J37"/>
    <mergeCell ref="K37:L37"/>
    <mergeCell ref="M37:N37"/>
    <mergeCell ref="O37:P37"/>
    <mergeCell ref="Q37:R37"/>
    <mergeCell ref="S37:T37"/>
    <mergeCell ref="D38:H38"/>
    <mergeCell ref="I38:J38"/>
    <mergeCell ref="K38:L38"/>
    <mergeCell ref="M38:N38"/>
    <mergeCell ref="O38:P38"/>
    <mergeCell ref="Q38:R38"/>
    <mergeCell ref="S38:T38"/>
    <mergeCell ref="D39:H39"/>
    <mergeCell ref="I39:J39"/>
    <mergeCell ref="K39:L39"/>
    <mergeCell ref="M39:N39"/>
    <mergeCell ref="O39:P39"/>
    <mergeCell ref="Q39:R39"/>
    <mergeCell ref="S39:T39"/>
    <mergeCell ref="D40:H40"/>
    <mergeCell ref="I40:J40"/>
    <mergeCell ref="K40:L40"/>
    <mergeCell ref="M40:N40"/>
    <mergeCell ref="O40:P40"/>
    <mergeCell ref="Q40:R40"/>
    <mergeCell ref="S40:T40"/>
    <mergeCell ref="D41:H41"/>
    <mergeCell ref="I41:J41"/>
    <mergeCell ref="K41:L41"/>
    <mergeCell ref="M41:N41"/>
    <mergeCell ref="O41:P41"/>
    <mergeCell ref="Q41:R41"/>
    <mergeCell ref="S41:T41"/>
    <mergeCell ref="D42:H42"/>
    <mergeCell ref="I42:J42"/>
    <mergeCell ref="K42:L42"/>
    <mergeCell ref="M42:N42"/>
    <mergeCell ref="O42:P42"/>
    <mergeCell ref="Q42:R42"/>
    <mergeCell ref="S42:T42"/>
    <mergeCell ref="D43:H43"/>
    <mergeCell ref="I43:J43"/>
    <mergeCell ref="K43:L43"/>
    <mergeCell ref="M43:N43"/>
    <mergeCell ref="O43:P43"/>
    <mergeCell ref="Q43:R43"/>
    <mergeCell ref="S43:T43"/>
    <mergeCell ref="D44:H44"/>
    <mergeCell ref="I44:J44"/>
    <mergeCell ref="K44:L44"/>
    <mergeCell ref="M44:N44"/>
    <mergeCell ref="O44:P44"/>
    <mergeCell ref="Q44:R44"/>
    <mergeCell ref="S44:T44"/>
    <mergeCell ref="D45:H45"/>
    <mergeCell ref="I45:J45"/>
    <mergeCell ref="K45:L45"/>
    <mergeCell ref="M45:N45"/>
    <mergeCell ref="O45:P45"/>
    <mergeCell ref="Q45:R45"/>
    <mergeCell ref="S45:T45"/>
    <mergeCell ref="D46:H46"/>
    <mergeCell ref="I46:J46"/>
    <mergeCell ref="K46:L46"/>
    <mergeCell ref="M46:N46"/>
    <mergeCell ref="O46:P46"/>
    <mergeCell ref="Q46:R46"/>
    <mergeCell ref="S46:T46"/>
    <mergeCell ref="D47:H47"/>
    <mergeCell ref="I47:J47"/>
    <mergeCell ref="K47:L47"/>
    <mergeCell ref="M47:N47"/>
    <mergeCell ref="O47:P47"/>
    <mergeCell ref="Q47:R47"/>
    <mergeCell ref="S47:T47"/>
    <mergeCell ref="D48:H48"/>
    <mergeCell ref="I48:J48"/>
    <mergeCell ref="K48:L48"/>
    <mergeCell ref="M48:N48"/>
    <mergeCell ref="O48:P48"/>
    <mergeCell ref="Q48:R48"/>
    <mergeCell ref="S48:T48"/>
    <mergeCell ref="D49:H49"/>
    <mergeCell ref="I49:J49"/>
    <mergeCell ref="K49:L49"/>
    <mergeCell ref="M49:N49"/>
    <mergeCell ref="O49:P49"/>
    <mergeCell ref="Q49:R49"/>
    <mergeCell ref="S49:T49"/>
    <mergeCell ref="D50:H50"/>
    <mergeCell ref="I50:J50"/>
    <mergeCell ref="K50:L50"/>
    <mergeCell ref="M50:N50"/>
    <mergeCell ref="O50:P50"/>
    <mergeCell ref="Q50:R50"/>
    <mergeCell ref="S50:T50"/>
    <mergeCell ref="D51:H51"/>
    <mergeCell ref="I51:J51"/>
    <mergeCell ref="K51:L51"/>
    <mergeCell ref="M51:N51"/>
    <mergeCell ref="O51:P51"/>
    <mergeCell ref="Q51:R51"/>
    <mergeCell ref="S51:T51"/>
    <mergeCell ref="D52:H52"/>
    <mergeCell ref="I52:J52"/>
    <mergeCell ref="K52:L52"/>
    <mergeCell ref="M52:N52"/>
    <mergeCell ref="O52:P52"/>
    <mergeCell ref="Q52:R52"/>
    <mergeCell ref="S52:T52"/>
    <mergeCell ref="A53:Q53"/>
    <mergeCell ref="R53:T53"/>
    <mergeCell ref="A55:A57"/>
    <mergeCell ref="B55:B57"/>
    <mergeCell ref="C55:H56"/>
    <mergeCell ref="I55:I57"/>
    <mergeCell ref="J55:K57"/>
    <mergeCell ref="L55:Q55"/>
    <mergeCell ref="R55:T55"/>
    <mergeCell ref="L56:M57"/>
    <mergeCell ref="N56:N57"/>
    <mergeCell ref="O56:O57"/>
    <mergeCell ref="P56:Q57"/>
    <mergeCell ref="R56:S57"/>
    <mergeCell ref="T56:T57"/>
    <mergeCell ref="C58:H58"/>
    <mergeCell ref="J58:K58"/>
    <mergeCell ref="L58:M58"/>
    <mergeCell ref="P58:Q58"/>
    <mergeCell ref="R58:S58"/>
    <mergeCell ref="C59:H59"/>
    <mergeCell ref="J59:K59"/>
    <mergeCell ref="L59:M59"/>
    <mergeCell ref="P59:Q59"/>
    <mergeCell ref="R59:S59"/>
    <mergeCell ref="C60:H60"/>
    <mergeCell ref="J60:K60"/>
    <mergeCell ref="L60:M60"/>
    <mergeCell ref="P60:Q60"/>
    <mergeCell ref="R60:S60"/>
    <mergeCell ref="J61:K61"/>
    <mergeCell ref="L61:M61"/>
    <mergeCell ref="P61:Q61"/>
    <mergeCell ref="R61:S61"/>
    <mergeCell ref="J62:K62"/>
    <mergeCell ref="L62:M62"/>
    <mergeCell ref="P62:Q62"/>
    <mergeCell ref="R62:S62"/>
    <mergeCell ref="J63:K63"/>
    <mergeCell ref="L63:M63"/>
    <mergeCell ref="P63:Q63"/>
    <mergeCell ref="R63:S63"/>
    <mergeCell ref="J64:K64"/>
    <mergeCell ref="L64:M64"/>
    <mergeCell ref="P64:Q64"/>
    <mergeCell ref="R64:S64"/>
    <mergeCell ref="J65:K65"/>
    <mergeCell ref="L65:M65"/>
    <mergeCell ref="P65:Q65"/>
    <mergeCell ref="R65:S65"/>
    <mergeCell ref="J66:K66"/>
    <mergeCell ref="L66:M66"/>
    <mergeCell ref="P66:Q66"/>
    <mergeCell ref="R66:S66"/>
    <mergeCell ref="J67:K67"/>
    <mergeCell ref="L67:M67"/>
    <mergeCell ref="P67:Q67"/>
    <mergeCell ref="R67:S67"/>
    <mergeCell ref="J68:K68"/>
    <mergeCell ref="L68:M68"/>
    <mergeCell ref="P68:Q68"/>
    <mergeCell ref="R68:S68"/>
    <mergeCell ref="J69:K69"/>
    <mergeCell ref="L69:M69"/>
    <mergeCell ref="P69:Q69"/>
    <mergeCell ref="R69:S69"/>
    <mergeCell ref="J70:K70"/>
    <mergeCell ref="L70:M70"/>
    <mergeCell ref="P70:Q70"/>
    <mergeCell ref="R70:S70"/>
    <mergeCell ref="J71:K71"/>
    <mergeCell ref="L71:M71"/>
    <mergeCell ref="P71:Q71"/>
    <mergeCell ref="R71:S71"/>
    <mergeCell ref="J72:K72"/>
    <mergeCell ref="L72:M72"/>
    <mergeCell ref="P72:Q72"/>
    <mergeCell ref="R72:S72"/>
    <mergeCell ref="J73:K73"/>
    <mergeCell ref="L73:M73"/>
    <mergeCell ref="P73:Q73"/>
    <mergeCell ref="R73:S73"/>
    <mergeCell ref="J74:K74"/>
    <mergeCell ref="L74:M74"/>
    <mergeCell ref="P74:Q74"/>
    <mergeCell ref="R74:S74"/>
    <mergeCell ref="J75:K75"/>
    <mergeCell ref="L75:M75"/>
    <mergeCell ref="P75:Q75"/>
    <mergeCell ref="R75:S75"/>
    <mergeCell ref="J76:K76"/>
    <mergeCell ref="L76:M76"/>
    <mergeCell ref="P76:Q76"/>
    <mergeCell ref="R76:S76"/>
    <mergeCell ref="J77:K77"/>
    <mergeCell ref="L77:M77"/>
    <mergeCell ref="P77:Q77"/>
    <mergeCell ref="R77:S77"/>
    <mergeCell ref="J78:K78"/>
    <mergeCell ref="L78:M78"/>
    <mergeCell ref="P78:Q78"/>
    <mergeCell ref="R78:S78"/>
    <mergeCell ref="J79:K79"/>
    <mergeCell ref="L79:M79"/>
    <mergeCell ref="P79:Q79"/>
    <mergeCell ref="R79:S79"/>
    <mergeCell ref="J80:K80"/>
    <mergeCell ref="L80:M80"/>
    <mergeCell ref="P80:Q80"/>
    <mergeCell ref="R80:S80"/>
    <mergeCell ref="J81:K81"/>
    <mergeCell ref="L81:M81"/>
    <mergeCell ref="P81:Q81"/>
    <mergeCell ref="R81:S81"/>
    <mergeCell ref="J82:K82"/>
    <mergeCell ref="L82:M82"/>
    <mergeCell ref="P82:Q82"/>
    <mergeCell ref="R82:S82"/>
    <mergeCell ref="J83:K83"/>
    <mergeCell ref="L83:M83"/>
    <mergeCell ref="P83:Q83"/>
    <mergeCell ref="R83:S83"/>
    <mergeCell ref="J84:K84"/>
    <mergeCell ref="L84:M84"/>
    <mergeCell ref="P84:Q84"/>
    <mergeCell ref="R84:S84"/>
    <mergeCell ref="J85:K85"/>
    <mergeCell ref="L85:M85"/>
    <mergeCell ref="P85:Q85"/>
    <mergeCell ref="R85:S85"/>
    <mergeCell ref="J86:K86"/>
    <mergeCell ref="L86:M86"/>
    <mergeCell ref="P86:Q86"/>
    <mergeCell ref="R86:S86"/>
    <mergeCell ref="J87:K87"/>
    <mergeCell ref="L87:M87"/>
    <mergeCell ref="P87:Q87"/>
    <mergeCell ref="R87:S87"/>
    <mergeCell ref="J88:K88"/>
    <mergeCell ref="L88:M88"/>
    <mergeCell ref="P88:Q88"/>
    <mergeCell ref="R88:S88"/>
    <mergeCell ref="J89:K89"/>
    <mergeCell ref="L89:M89"/>
    <mergeCell ref="P89:Q89"/>
    <mergeCell ref="R89:S89"/>
    <mergeCell ref="J90:K90"/>
    <mergeCell ref="L90:M90"/>
    <mergeCell ref="P90:Q90"/>
    <mergeCell ref="R90:S90"/>
    <mergeCell ref="J91:K91"/>
    <mergeCell ref="L91:M91"/>
    <mergeCell ref="P91:Q91"/>
    <mergeCell ref="R91:S91"/>
    <mergeCell ref="J92:K92"/>
    <mergeCell ref="L92:M92"/>
    <mergeCell ref="P92:Q92"/>
    <mergeCell ref="R92:S92"/>
    <mergeCell ref="J93:K93"/>
    <mergeCell ref="L93:M93"/>
    <mergeCell ref="P93:Q93"/>
    <mergeCell ref="R93:S93"/>
    <mergeCell ref="J94:K94"/>
    <mergeCell ref="L94:M94"/>
    <mergeCell ref="P94:Q94"/>
    <mergeCell ref="R94:S94"/>
    <mergeCell ref="J95:K95"/>
    <mergeCell ref="L95:M95"/>
    <mergeCell ref="P95:Q95"/>
    <mergeCell ref="R95:S95"/>
    <mergeCell ref="J96:K96"/>
    <mergeCell ref="L96:M96"/>
    <mergeCell ref="P96:Q96"/>
    <mergeCell ref="R96:S96"/>
    <mergeCell ref="J97:K97"/>
    <mergeCell ref="L97:M97"/>
    <mergeCell ref="P97:Q97"/>
    <mergeCell ref="R97:S97"/>
    <mergeCell ref="J98:K98"/>
    <mergeCell ref="L98:M98"/>
    <mergeCell ref="P98:Q98"/>
    <mergeCell ref="R98:S98"/>
    <mergeCell ref="J99:K99"/>
    <mergeCell ref="L99:M99"/>
    <mergeCell ref="P99:Q99"/>
    <mergeCell ref="R99:S99"/>
    <mergeCell ref="J100:K100"/>
    <mergeCell ref="L100:M100"/>
    <mergeCell ref="P100:Q100"/>
    <mergeCell ref="R100:S100"/>
    <mergeCell ref="J101:K101"/>
    <mergeCell ref="L101:M101"/>
    <mergeCell ref="P101:Q101"/>
    <mergeCell ref="R101:S101"/>
    <mergeCell ref="J102:K102"/>
    <mergeCell ref="L102:M102"/>
    <mergeCell ref="P102:Q102"/>
    <mergeCell ref="R102:S102"/>
    <mergeCell ref="J103:K103"/>
    <mergeCell ref="L103:M103"/>
    <mergeCell ref="P103:Q103"/>
    <mergeCell ref="R103:S103"/>
    <mergeCell ref="J104:K104"/>
    <mergeCell ref="L104:M104"/>
    <mergeCell ref="P104:Q104"/>
    <mergeCell ref="R104:S104"/>
    <mergeCell ref="J105:K105"/>
    <mergeCell ref="L105:M105"/>
    <mergeCell ref="P105:Q105"/>
    <mergeCell ref="R105:S105"/>
    <mergeCell ref="J106:K106"/>
    <mergeCell ref="L106:M106"/>
    <mergeCell ref="P106:Q106"/>
    <mergeCell ref="R106:S106"/>
    <mergeCell ref="J107:K107"/>
    <mergeCell ref="L107:M107"/>
    <mergeCell ref="P107:Q107"/>
    <mergeCell ref="R107:S107"/>
    <mergeCell ref="J108:K108"/>
    <mergeCell ref="L108:M108"/>
    <mergeCell ref="P108:Q108"/>
    <mergeCell ref="R108:S108"/>
    <mergeCell ref="J109:K109"/>
    <mergeCell ref="L109:M109"/>
    <mergeCell ref="P109:Q109"/>
    <mergeCell ref="R109:S109"/>
    <mergeCell ref="J110:K110"/>
    <mergeCell ref="L110:M110"/>
    <mergeCell ref="P110:Q110"/>
    <mergeCell ref="R110:S110"/>
    <mergeCell ref="J111:K111"/>
    <mergeCell ref="L111:M111"/>
    <mergeCell ref="P111:Q111"/>
    <mergeCell ref="R111:S111"/>
    <mergeCell ref="J112:K112"/>
    <mergeCell ref="L112:M112"/>
    <mergeCell ref="P112:Q112"/>
    <mergeCell ref="R112:S112"/>
    <mergeCell ref="J113:K113"/>
    <mergeCell ref="L113:M113"/>
    <mergeCell ref="P113:Q113"/>
    <mergeCell ref="R113:S113"/>
    <mergeCell ref="J114:K114"/>
    <mergeCell ref="L114:M114"/>
    <mergeCell ref="P114:Q114"/>
    <mergeCell ref="R114:S114"/>
    <mergeCell ref="J115:K115"/>
    <mergeCell ref="L115:M115"/>
    <mergeCell ref="P115:Q115"/>
    <mergeCell ref="R115:S115"/>
    <mergeCell ref="J116:K116"/>
    <mergeCell ref="L116:M116"/>
    <mergeCell ref="P116:Q116"/>
    <mergeCell ref="R116:S116"/>
    <mergeCell ref="J117:K117"/>
    <mergeCell ref="L117:M117"/>
    <mergeCell ref="P117:Q117"/>
    <mergeCell ref="R117:S117"/>
    <mergeCell ref="J118:K118"/>
    <mergeCell ref="L118:M118"/>
    <mergeCell ref="P118:Q118"/>
    <mergeCell ref="R118:S118"/>
    <mergeCell ref="J119:K119"/>
    <mergeCell ref="L119:M119"/>
    <mergeCell ref="P119:Q119"/>
    <mergeCell ref="R119:S119"/>
    <mergeCell ref="J120:K120"/>
    <mergeCell ref="L120:M120"/>
    <mergeCell ref="P120:Q120"/>
    <mergeCell ref="R120:S120"/>
    <mergeCell ref="J121:K121"/>
    <mergeCell ref="L121:M121"/>
    <mergeCell ref="P121:Q121"/>
    <mergeCell ref="R121:S121"/>
    <mergeCell ref="J122:K122"/>
    <mergeCell ref="L122:M122"/>
    <mergeCell ref="P122:Q122"/>
    <mergeCell ref="R122:S122"/>
    <mergeCell ref="J123:K123"/>
    <mergeCell ref="L123:M123"/>
    <mergeCell ref="P123:Q123"/>
    <mergeCell ref="R123:S123"/>
    <mergeCell ref="J124:K124"/>
    <mergeCell ref="L124:M124"/>
    <mergeCell ref="P124:Q124"/>
    <mergeCell ref="R124:S124"/>
    <mergeCell ref="J125:K125"/>
    <mergeCell ref="L125:M125"/>
    <mergeCell ref="P125:Q125"/>
    <mergeCell ref="R125:S125"/>
    <mergeCell ref="J126:K126"/>
    <mergeCell ref="L126:M126"/>
    <mergeCell ref="P126:Q126"/>
    <mergeCell ref="R126:S126"/>
    <mergeCell ref="J127:K127"/>
    <mergeCell ref="L127:M127"/>
    <mergeCell ref="P127:Q127"/>
    <mergeCell ref="R127:S127"/>
    <mergeCell ref="J128:K128"/>
    <mergeCell ref="L128:M128"/>
    <mergeCell ref="P128:Q128"/>
    <mergeCell ref="R128:S128"/>
    <mergeCell ref="J129:K129"/>
    <mergeCell ref="L129:M129"/>
    <mergeCell ref="P129:Q129"/>
    <mergeCell ref="R129:S129"/>
    <mergeCell ref="J130:K130"/>
    <mergeCell ref="L130:M130"/>
    <mergeCell ref="P130:Q130"/>
    <mergeCell ref="R130:S130"/>
    <mergeCell ref="J131:K131"/>
    <mergeCell ref="L131:M131"/>
    <mergeCell ref="P131:Q131"/>
    <mergeCell ref="R131:S131"/>
    <mergeCell ref="J132:K132"/>
    <mergeCell ref="L132:M132"/>
    <mergeCell ref="P132:Q132"/>
    <mergeCell ref="R132:S132"/>
    <mergeCell ref="J133:K133"/>
    <mergeCell ref="L133:M133"/>
    <mergeCell ref="P133:Q133"/>
    <mergeCell ref="R133:S133"/>
    <mergeCell ref="J134:K134"/>
    <mergeCell ref="L134:M134"/>
    <mergeCell ref="P134:Q134"/>
    <mergeCell ref="R134:S134"/>
    <mergeCell ref="J135:K135"/>
    <mergeCell ref="L135:M135"/>
    <mergeCell ref="P135:Q135"/>
    <mergeCell ref="R135:S135"/>
    <mergeCell ref="J136:K136"/>
    <mergeCell ref="L136:M136"/>
    <mergeCell ref="P136:Q136"/>
    <mergeCell ref="R136:S136"/>
    <mergeCell ref="J137:K137"/>
    <mergeCell ref="L137:M137"/>
    <mergeCell ref="P137:Q137"/>
    <mergeCell ref="R137:S137"/>
    <mergeCell ref="J138:K138"/>
    <mergeCell ref="L138:M138"/>
    <mergeCell ref="P138:Q138"/>
    <mergeCell ref="R138:S138"/>
    <mergeCell ref="J139:K139"/>
    <mergeCell ref="L139:M139"/>
    <mergeCell ref="P139:Q139"/>
    <mergeCell ref="R139:S139"/>
    <mergeCell ref="J140:K140"/>
    <mergeCell ref="L140:M140"/>
    <mergeCell ref="P140:Q140"/>
    <mergeCell ref="R140:S140"/>
    <mergeCell ref="J141:K141"/>
    <mergeCell ref="L141:M141"/>
    <mergeCell ref="P141:Q141"/>
    <mergeCell ref="R141:S141"/>
    <mergeCell ref="J142:K142"/>
    <mergeCell ref="L142:M142"/>
    <mergeCell ref="P142:Q142"/>
    <mergeCell ref="R142:S142"/>
    <mergeCell ref="J143:K143"/>
    <mergeCell ref="L143:M143"/>
    <mergeCell ref="P143:Q143"/>
    <mergeCell ref="R143:S143"/>
    <mergeCell ref="J144:K144"/>
    <mergeCell ref="L144:M144"/>
    <mergeCell ref="P144:Q144"/>
    <mergeCell ref="R144:S144"/>
    <mergeCell ref="J145:K145"/>
    <mergeCell ref="L145:M145"/>
    <mergeCell ref="P145:Q145"/>
    <mergeCell ref="R145:S145"/>
    <mergeCell ref="J146:K146"/>
    <mergeCell ref="L146:M146"/>
    <mergeCell ref="P146:Q146"/>
    <mergeCell ref="R146:S146"/>
    <mergeCell ref="J147:K147"/>
    <mergeCell ref="L147:M147"/>
    <mergeCell ref="P147:Q147"/>
    <mergeCell ref="R147:S147"/>
    <mergeCell ref="J148:K148"/>
    <mergeCell ref="L148:M148"/>
    <mergeCell ref="P148:Q148"/>
    <mergeCell ref="R148:S148"/>
    <mergeCell ref="J149:K149"/>
    <mergeCell ref="L149:M149"/>
    <mergeCell ref="P149:Q149"/>
    <mergeCell ref="R149:S149"/>
    <mergeCell ref="J150:K150"/>
    <mergeCell ref="L150:M150"/>
    <mergeCell ref="P150:Q150"/>
    <mergeCell ref="R150:S150"/>
    <mergeCell ref="J151:K151"/>
    <mergeCell ref="L151:M151"/>
    <mergeCell ref="P151:Q151"/>
    <mergeCell ref="R151:S151"/>
    <mergeCell ref="J152:K152"/>
    <mergeCell ref="L152:M152"/>
    <mergeCell ref="P152:Q152"/>
    <mergeCell ref="R152:S152"/>
    <mergeCell ref="J153:K153"/>
    <mergeCell ref="L153:M153"/>
    <mergeCell ref="P153:Q153"/>
    <mergeCell ref="R153:S153"/>
    <mergeCell ref="J154:K154"/>
    <mergeCell ref="L154:M154"/>
    <mergeCell ref="P154:Q154"/>
    <mergeCell ref="R154:S154"/>
    <mergeCell ref="J155:K155"/>
    <mergeCell ref="L155:M155"/>
    <mergeCell ref="P155:Q155"/>
    <mergeCell ref="R155:S155"/>
    <mergeCell ref="J156:K156"/>
    <mergeCell ref="L156:M156"/>
    <mergeCell ref="P156:Q156"/>
    <mergeCell ref="R156:S156"/>
    <mergeCell ref="J157:K157"/>
    <mergeCell ref="L157:M157"/>
    <mergeCell ref="P157:Q157"/>
    <mergeCell ref="R157:S157"/>
    <mergeCell ref="J158:K158"/>
    <mergeCell ref="L158:M158"/>
    <mergeCell ref="P158:Q158"/>
    <mergeCell ref="R158:S158"/>
    <mergeCell ref="J159:K159"/>
    <mergeCell ref="L159:M159"/>
    <mergeCell ref="P159:Q159"/>
    <mergeCell ref="R159:S159"/>
    <mergeCell ref="J160:K160"/>
    <mergeCell ref="L160:M160"/>
    <mergeCell ref="P160:Q160"/>
    <mergeCell ref="R160:S160"/>
    <mergeCell ref="J161:K161"/>
    <mergeCell ref="L161:M161"/>
    <mergeCell ref="P161:Q161"/>
    <mergeCell ref="R161:S161"/>
    <mergeCell ref="J162:K162"/>
    <mergeCell ref="L162:M162"/>
    <mergeCell ref="P162:Q162"/>
    <mergeCell ref="R162:S162"/>
    <mergeCell ref="J163:K163"/>
    <mergeCell ref="L163:M163"/>
    <mergeCell ref="P163:Q163"/>
    <mergeCell ref="R163:S163"/>
    <mergeCell ref="J164:K164"/>
    <mergeCell ref="L164:M164"/>
    <mergeCell ref="P164:Q164"/>
    <mergeCell ref="R164:S164"/>
    <mergeCell ref="J165:K165"/>
    <mergeCell ref="L165:M165"/>
    <mergeCell ref="P165:Q165"/>
    <mergeCell ref="R165:S165"/>
    <mergeCell ref="J166:K166"/>
    <mergeCell ref="L166:M166"/>
    <mergeCell ref="P166:Q166"/>
    <mergeCell ref="R166:S166"/>
    <mergeCell ref="J167:K167"/>
    <mergeCell ref="L167:M167"/>
    <mergeCell ref="P167:Q167"/>
    <mergeCell ref="R167:S167"/>
    <mergeCell ref="J168:K168"/>
    <mergeCell ref="L168:M168"/>
    <mergeCell ref="P168:Q168"/>
    <mergeCell ref="R168:S168"/>
    <mergeCell ref="J169:K169"/>
    <mergeCell ref="L169:M169"/>
    <mergeCell ref="P169:Q169"/>
    <mergeCell ref="R169:S169"/>
    <mergeCell ref="J170:K170"/>
    <mergeCell ref="L170:M170"/>
    <mergeCell ref="P170:Q170"/>
    <mergeCell ref="R170:S170"/>
    <mergeCell ref="J171:K171"/>
    <mergeCell ref="L171:M171"/>
    <mergeCell ref="P171:Q171"/>
    <mergeCell ref="R171:S171"/>
    <mergeCell ref="J172:K172"/>
    <mergeCell ref="L172:M172"/>
    <mergeCell ref="P172:Q172"/>
    <mergeCell ref="R172:S172"/>
    <mergeCell ref="J173:K173"/>
    <mergeCell ref="L173:M173"/>
    <mergeCell ref="P173:Q173"/>
    <mergeCell ref="R173:S173"/>
    <mergeCell ref="J174:K174"/>
    <mergeCell ref="L174:M174"/>
    <mergeCell ref="P174:Q174"/>
    <mergeCell ref="R174:S174"/>
    <mergeCell ref="C175:H175"/>
    <mergeCell ref="J175:K175"/>
    <mergeCell ref="L175:M175"/>
    <mergeCell ref="P175:Q175"/>
    <mergeCell ref="R175:S175"/>
    <mergeCell ref="A176:Q176"/>
    <mergeCell ref="R176:T176"/>
    <mergeCell ref="A178:A179"/>
    <mergeCell ref="B178:B179"/>
    <mergeCell ref="C178:H179"/>
    <mergeCell ref="I178:J179"/>
    <mergeCell ref="K178:R178"/>
    <mergeCell ref="S178:T179"/>
    <mergeCell ref="K179:L179"/>
    <mergeCell ref="M179:N179"/>
    <mergeCell ref="O179:P179"/>
    <mergeCell ref="Q179:R179"/>
    <mergeCell ref="C180:H180"/>
    <mergeCell ref="I180:J180"/>
    <mergeCell ref="K180:L180"/>
    <mergeCell ref="M180:N180"/>
    <mergeCell ref="O180:P180"/>
    <mergeCell ref="Q180:R180"/>
    <mergeCell ref="S180:T180"/>
    <mergeCell ref="C181:H181"/>
    <mergeCell ref="I181:J181"/>
    <mergeCell ref="K181:L181"/>
    <mergeCell ref="M181:N181"/>
    <mergeCell ref="O181:P181"/>
    <mergeCell ref="Q181:R181"/>
    <mergeCell ref="S181:T181"/>
    <mergeCell ref="C182:H182"/>
    <mergeCell ref="I182:J182"/>
    <mergeCell ref="K182:L182"/>
    <mergeCell ref="M182:N182"/>
    <mergeCell ref="O182:P182"/>
    <mergeCell ref="Q182:R182"/>
    <mergeCell ref="S182:T182"/>
    <mergeCell ref="C183:H183"/>
    <mergeCell ref="I183:J183"/>
    <mergeCell ref="K183:L183"/>
    <mergeCell ref="M183:N183"/>
    <mergeCell ref="O183:P183"/>
    <mergeCell ref="Q183:R183"/>
    <mergeCell ref="S183:T183"/>
    <mergeCell ref="C184:H184"/>
    <mergeCell ref="I184:J184"/>
    <mergeCell ref="K184:L184"/>
    <mergeCell ref="M184:N184"/>
    <mergeCell ref="O184:P184"/>
    <mergeCell ref="Q184:R184"/>
    <mergeCell ref="S184:T184"/>
    <mergeCell ref="C185:H185"/>
    <mergeCell ref="I185:J185"/>
    <mergeCell ref="K185:L185"/>
    <mergeCell ref="M185:N185"/>
    <mergeCell ref="O185:P185"/>
    <mergeCell ref="Q185:R185"/>
    <mergeCell ref="S185:T185"/>
    <mergeCell ref="C186:H186"/>
    <mergeCell ref="I186:J186"/>
    <mergeCell ref="K186:L186"/>
    <mergeCell ref="M186:N186"/>
    <mergeCell ref="O186:P186"/>
    <mergeCell ref="Q186:R186"/>
    <mergeCell ref="S186:T186"/>
    <mergeCell ref="C187:H187"/>
    <mergeCell ref="I187:J187"/>
    <mergeCell ref="K187:L187"/>
    <mergeCell ref="M187:N187"/>
    <mergeCell ref="O187:P187"/>
    <mergeCell ref="Q187:R187"/>
    <mergeCell ref="S187:T187"/>
    <mergeCell ref="C188:H188"/>
    <mergeCell ref="I188:J188"/>
    <mergeCell ref="K188:L188"/>
    <mergeCell ref="M188:N188"/>
    <mergeCell ref="O188:P188"/>
    <mergeCell ref="Q188:R188"/>
    <mergeCell ref="S188:T188"/>
    <mergeCell ref="C189:H189"/>
    <mergeCell ref="I189:J189"/>
    <mergeCell ref="K189:L189"/>
    <mergeCell ref="M189:N189"/>
    <mergeCell ref="O189:P189"/>
    <mergeCell ref="Q189:R189"/>
    <mergeCell ref="S189:T189"/>
    <mergeCell ref="C190:H190"/>
    <mergeCell ref="I190:J190"/>
    <mergeCell ref="K190:L190"/>
    <mergeCell ref="M190:N190"/>
    <mergeCell ref="O190:P190"/>
    <mergeCell ref="Q190:R190"/>
    <mergeCell ref="S190:T190"/>
    <mergeCell ref="C191:H191"/>
    <mergeCell ref="I191:J191"/>
    <mergeCell ref="K191:L191"/>
    <mergeCell ref="M191:N191"/>
    <mergeCell ref="O191:P191"/>
    <mergeCell ref="Q191:R191"/>
    <mergeCell ref="S191:T191"/>
    <mergeCell ref="C192:H192"/>
    <mergeCell ref="I192:J192"/>
    <mergeCell ref="K192:L192"/>
    <mergeCell ref="M192:N192"/>
    <mergeCell ref="O192:P192"/>
    <mergeCell ref="Q192:R192"/>
    <mergeCell ref="S192:T192"/>
    <mergeCell ref="C193:H193"/>
    <mergeCell ref="I193:J193"/>
    <mergeCell ref="K193:L193"/>
    <mergeCell ref="M193:N193"/>
    <mergeCell ref="O193:P193"/>
    <mergeCell ref="Q193:R193"/>
    <mergeCell ref="S193:T193"/>
    <mergeCell ref="C194:H194"/>
    <mergeCell ref="I194:J194"/>
    <mergeCell ref="K194:L194"/>
    <mergeCell ref="M194:N194"/>
    <mergeCell ref="O194:P194"/>
    <mergeCell ref="Q194:R194"/>
    <mergeCell ref="S194:T194"/>
    <mergeCell ref="C195:H195"/>
    <mergeCell ref="I195:J195"/>
    <mergeCell ref="K195:L195"/>
    <mergeCell ref="M195:N195"/>
    <mergeCell ref="O195:P195"/>
    <mergeCell ref="Q195:R195"/>
    <mergeCell ref="S195:T195"/>
    <mergeCell ref="C196:H196"/>
    <mergeCell ref="I196:J196"/>
    <mergeCell ref="K196:L196"/>
    <mergeCell ref="M196:N196"/>
    <mergeCell ref="O196:P196"/>
    <mergeCell ref="Q196:R196"/>
    <mergeCell ref="S196:T196"/>
    <mergeCell ref="C197:H197"/>
    <mergeCell ref="I197:J197"/>
    <mergeCell ref="K197:L197"/>
    <mergeCell ref="M197:N197"/>
    <mergeCell ref="O197:P197"/>
    <mergeCell ref="Q197:R197"/>
    <mergeCell ref="S197:T197"/>
    <mergeCell ref="C198:H198"/>
    <mergeCell ref="I198:J198"/>
    <mergeCell ref="K198:L198"/>
    <mergeCell ref="M198:N198"/>
    <mergeCell ref="O198:P198"/>
    <mergeCell ref="Q198:R198"/>
    <mergeCell ref="S198:T198"/>
    <mergeCell ref="C199:H199"/>
    <mergeCell ref="I199:J199"/>
    <mergeCell ref="K199:L199"/>
    <mergeCell ref="M199:N199"/>
    <mergeCell ref="O199:P199"/>
    <mergeCell ref="Q199:R199"/>
    <mergeCell ref="S199:T199"/>
    <mergeCell ref="C200:H200"/>
    <mergeCell ref="I200:J200"/>
    <mergeCell ref="K200:L200"/>
    <mergeCell ref="M200:N200"/>
    <mergeCell ref="O200:P200"/>
    <mergeCell ref="Q200:R200"/>
    <mergeCell ref="S200:T200"/>
    <mergeCell ref="C201:H201"/>
    <mergeCell ref="I201:J201"/>
    <mergeCell ref="K201:L201"/>
    <mergeCell ref="M201:N201"/>
    <mergeCell ref="O201:P201"/>
    <mergeCell ref="Q201:R201"/>
    <mergeCell ref="S201:T201"/>
    <mergeCell ref="C202:H202"/>
    <mergeCell ref="I202:J202"/>
    <mergeCell ref="K202:L202"/>
    <mergeCell ref="M202:N202"/>
    <mergeCell ref="O202:P202"/>
    <mergeCell ref="Q202:R202"/>
    <mergeCell ref="S202:T202"/>
    <mergeCell ref="R203:T203"/>
    <mergeCell ref="A205:A206"/>
    <mergeCell ref="B205:B206"/>
    <mergeCell ref="C205:H206"/>
    <mergeCell ref="I205:J206"/>
    <mergeCell ref="K205:R205"/>
    <mergeCell ref="S205:T206"/>
    <mergeCell ref="K206:L206"/>
    <mergeCell ref="M206:N206"/>
    <mergeCell ref="O206:P206"/>
    <mergeCell ref="Q206:R206"/>
    <mergeCell ref="C207:H207"/>
    <mergeCell ref="I207:J207"/>
    <mergeCell ref="K207:L207"/>
    <mergeCell ref="M207:N207"/>
    <mergeCell ref="O207:P207"/>
    <mergeCell ref="Q207:R207"/>
    <mergeCell ref="S207:T207"/>
    <mergeCell ref="C208:H208"/>
    <mergeCell ref="I208:J208"/>
    <mergeCell ref="K208:L208"/>
    <mergeCell ref="M208:N208"/>
    <mergeCell ref="O208:P208"/>
    <mergeCell ref="Q208:R208"/>
    <mergeCell ref="S208:T208"/>
    <mergeCell ref="C209:H209"/>
    <mergeCell ref="I209:J209"/>
    <mergeCell ref="K209:L209"/>
    <mergeCell ref="M209:N209"/>
    <mergeCell ref="O209:P209"/>
    <mergeCell ref="Q209:R209"/>
    <mergeCell ref="S209:T209"/>
    <mergeCell ref="C210:H210"/>
    <mergeCell ref="I210:J210"/>
    <mergeCell ref="K210:L210"/>
    <mergeCell ref="M210:N210"/>
    <mergeCell ref="O210:P210"/>
    <mergeCell ref="Q210:R210"/>
    <mergeCell ref="S210:T210"/>
    <mergeCell ref="C211:H211"/>
    <mergeCell ref="I211:J211"/>
    <mergeCell ref="K211:L211"/>
    <mergeCell ref="M211:N211"/>
    <mergeCell ref="O211:P211"/>
    <mergeCell ref="Q211:R211"/>
    <mergeCell ref="S211:T211"/>
    <mergeCell ref="B214:D214"/>
    <mergeCell ref="F214:I214"/>
    <mergeCell ref="K214:N215"/>
    <mergeCell ref="O214:P214"/>
    <mergeCell ref="R214:T214"/>
    <mergeCell ref="B215:D215"/>
    <mergeCell ref="F215:I215"/>
    <mergeCell ref="O215:P215"/>
    <mergeCell ref="Q215:T215"/>
    <mergeCell ref="B217:D217"/>
    <mergeCell ref="F217:I217"/>
    <mergeCell ref="B218:D218"/>
    <mergeCell ref="F218:I218"/>
    <mergeCell ref="A221:E22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75" man="true" max="16383" min="0"/>
    <brk id="202" man="true" max="16383" min="0"/>
  </rowBreaks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4.99"/>
    <col collapsed="false" customWidth="true" hidden="false" outlineLevel="0" max="3" min="3" style="1" width="5.41"/>
    <col collapsed="false" customWidth="true" hidden="false" outlineLevel="0" max="4" min="4" style="1" width="5.99"/>
    <col collapsed="false" customWidth="true" hidden="false" outlineLevel="0" max="5" min="5" style="1" width="9.99"/>
    <col collapsed="false" customWidth="true" hidden="false" outlineLevel="0" max="6" min="6" style="1" width="5.85"/>
    <col collapsed="false" customWidth="true" hidden="true" outlineLevel="0" max="7" min="7" style="1" width="5.71"/>
    <col collapsed="false" customWidth="true" hidden="true" outlineLevel="0" max="8" min="8" style="1" width="7.14"/>
    <col collapsed="false" customWidth="true" hidden="false" outlineLevel="0" max="9" min="9" style="1" width="11.42"/>
    <col collapsed="false" customWidth="true" hidden="false" outlineLevel="0" max="10" min="10" style="1" width="5.71"/>
    <col collapsed="false" customWidth="true" hidden="false" outlineLevel="0" max="12" min="11" style="1" width="7.85"/>
    <col collapsed="false" customWidth="true" hidden="false" outlineLevel="0" max="13" min="13" style="1" width="5.71"/>
    <col collapsed="false" customWidth="true" hidden="false" outlineLevel="0" max="15" min="14" style="1" width="9.99"/>
    <col collapsed="false" customWidth="true" hidden="false" outlineLevel="0" max="16" min="16" style="1" width="5.71"/>
    <col collapsed="false" customWidth="true" hidden="false" outlineLevel="0" max="18" min="17" style="1" width="7.85"/>
    <col collapsed="false" customWidth="true" hidden="false" outlineLevel="0" max="19" min="19" style="1" width="6.41"/>
    <col collapsed="false" customWidth="true" hidden="false" outlineLevel="0" max="20" min="20" style="1" width="12.85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3.5" hidden="false" customHeight="true" outlineLevel="0" collapsed="false">
      <c r="A4" s="4"/>
      <c r="B4" s="4"/>
      <c r="C4" s="3" t="s">
        <v>3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5"/>
      <c r="S4" s="5"/>
      <c r="T4" s="6" t="s">
        <v>4</v>
      </c>
    </row>
    <row r="5" customFormat="false" ht="12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  <c r="K5" s="9"/>
      <c r="L5" s="10"/>
      <c r="M5" s="9"/>
      <c r="N5" s="9"/>
      <c r="O5" s="11"/>
      <c r="Q5" s="12"/>
      <c r="R5" s="13"/>
      <c r="S5" s="13"/>
      <c r="T5" s="14" t="s">
        <v>5</v>
      </c>
    </row>
    <row r="6" customFormat="false" ht="12.75" hidden="false" customHeight="true" outlineLevel="0" collapsed="false">
      <c r="C6" s="15"/>
      <c r="D6" s="15"/>
      <c r="E6" s="16" t="s">
        <v>6</v>
      </c>
      <c r="F6" s="17"/>
      <c r="G6" s="17"/>
      <c r="H6" s="17"/>
      <c r="I6" s="17"/>
      <c r="J6" s="17"/>
      <c r="K6" s="17"/>
      <c r="L6" s="17"/>
      <c r="O6" s="18"/>
      <c r="P6" s="19"/>
      <c r="Q6" s="20"/>
      <c r="R6" s="21" t="s">
        <v>8</v>
      </c>
      <c r="S6" s="21"/>
      <c r="T6" s="22"/>
    </row>
    <row r="7" customFormat="false" ht="12.75" hidden="false" customHeight="false" outlineLevel="0" collapsed="false">
      <c r="C7" s="15"/>
      <c r="D7" s="15"/>
      <c r="E7" s="15"/>
      <c r="F7" s="15"/>
      <c r="G7" s="16"/>
      <c r="H7" s="23"/>
      <c r="I7" s="23"/>
      <c r="J7" s="23"/>
      <c r="K7" s="23"/>
      <c r="L7" s="23"/>
      <c r="O7" s="18"/>
      <c r="P7" s="19"/>
      <c r="Q7" s="20"/>
      <c r="R7" s="24"/>
      <c r="S7" s="21"/>
      <c r="T7" s="22"/>
    </row>
    <row r="8" customFormat="false" ht="38.25" hidden="false" customHeight="true" outlineLevel="0" collapsed="false">
      <c r="A8" s="25" t="s">
        <v>10</v>
      </c>
      <c r="B8" s="25"/>
      <c r="C8" s="25"/>
      <c r="D8" s="25"/>
      <c r="E8" s="25"/>
      <c r="F8" s="25"/>
      <c r="G8" s="25"/>
      <c r="H8" s="25"/>
      <c r="I8" s="25"/>
      <c r="J8" s="26"/>
      <c r="K8" s="26"/>
      <c r="L8" s="26"/>
      <c r="M8" s="26"/>
      <c r="N8" s="26"/>
      <c r="O8" s="26"/>
      <c r="P8" s="26"/>
      <c r="Q8" s="26"/>
      <c r="R8" s="21" t="s">
        <v>12</v>
      </c>
      <c r="S8" s="21"/>
      <c r="T8" s="27"/>
    </row>
    <row r="9" customFormat="false" ht="33.75" hidden="false" customHeight="true" outlineLevel="0" collapsed="false">
      <c r="A9" s="28" t="s">
        <v>13</v>
      </c>
      <c r="B9" s="28"/>
      <c r="C9" s="28"/>
      <c r="D9" s="28"/>
      <c r="E9" s="28"/>
      <c r="F9" s="28"/>
      <c r="G9" s="28"/>
      <c r="H9" s="28"/>
      <c r="I9" s="28"/>
      <c r="J9" s="29"/>
      <c r="K9" s="29"/>
      <c r="L9" s="29"/>
      <c r="M9" s="29"/>
      <c r="N9" s="29"/>
      <c r="O9" s="29"/>
      <c r="P9" s="29"/>
      <c r="Q9" s="29"/>
      <c r="R9" s="21" t="s">
        <v>14</v>
      </c>
      <c r="S9" s="21"/>
      <c r="T9" s="27"/>
    </row>
    <row r="10" customFormat="false" ht="12.75" hidden="false" customHeight="true" outlineLevel="0" collapsed="false">
      <c r="A10" s="28" t="s">
        <v>16</v>
      </c>
      <c r="B10" s="28"/>
      <c r="C10" s="28"/>
      <c r="D10" s="28"/>
      <c r="E10" s="28"/>
      <c r="F10" s="28"/>
      <c r="G10" s="28"/>
      <c r="H10" s="28"/>
      <c r="I10" s="28"/>
      <c r="J10" s="30"/>
      <c r="K10" s="30"/>
      <c r="L10" s="30"/>
      <c r="M10" s="30"/>
      <c r="N10" s="30"/>
      <c r="O10" s="11"/>
      <c r="Q10" s="30"/>
      <c r="R10" s="21" t="s">
        <v>17</v>
      </c>
      <c r="S10" s="21"/>
      <c r="T10" s="27"/>
    </row>
    <row r="11" customFormat="false" ht="12.75" hidden="false" customHeight="true" outlineLevel="0" collapsed="false">
      <c r="A11" s="28" t="s">
        <v>19</v>
      </c>
      <c r="B11" s="28"/>
      <c r="C11" s="28"/>
      <c r="D11" s="28"/>
      <c r="E11" s="28"/>
      <c r="F11" s="28"/>
      <c r="G11" s="28"/>
      <c r="H11" s="28"/>
      <c r="I11" s="28"/>
      <c r="J11" s="30"/>
      <c r="K11" s="30"/>
      <c r="L11" s="30"/>
      <c r="M11" s="30"/>
      <c r="N11" s="30"/>
      <c r="O11" s="11"/>
      <c r="Q11" s="30"/>
      <c r="R11" s="21"/>
      <c r="S11" s="21"/>
      <c r="T11" s="22"/>
    </row>
    <row r="12" customFormat="false" ht="13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21" t="s">
        <v>20</v>
      </c>
      <c r="S12" s="21"/>
      <c r="T12" s="31" t="s">
        <v>21</v>
      </c>
    </row>
    <row r="13" customFormat="false" ht="15" hidden="false" customHeight="true" outlineLevel="0" collapsed="false">
      <c r="A13" s="32" t="s">
        <v>22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3"/>
      <c r="S13" s="33"/>
      <c r="T13" s="33"/>
    </row>
    <row r="14" customFormat="false" ht="12.7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</row>
    <row r="15" customFormat="false" ht="12.75" hidden="false" customHeight="true" outlineLevel="0" collapsed="false">
      <c r="A15" s="35" t="s">
        <v>23</v>
      </c>
      <c r="B15" s="35" t="s">
        <v>24</v>
      </c>
      <c r="C15" s="35" t="s">
        <v>25</v>
      </c>
      <c r="D15" s="35"/>
      <c r="E15" s="35"/>
      <c r="F15" s="35"/>
      <c r="G15" s="35"/>
      <c r="H15" s="35"/>
      <c r="I15" s="36" t="s">
        <v>26</v>
      </c>
      <c r="J15" s="36"/>
      <c r="K15" s="36" t="s">
        <v>27</v>
      </c>
      <c r="L15" s="36"/>
      <c r="M15" s="36"/>
      <c r="N15" s="36"/>
      <c r="O15" s="36"/>
      <c r="P15" s="36"/>
      <c r="Q15" s="36"/>
      <c r="R15" s="36"/>
      <c r="S15" s="36" t="s">
        <v>28</v>
      </c>
      <c r="T15" s="36"/>
    </row>
    <row r="16" customFormat="false" ht="12.75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6"/>
      <c r="J16" s="36"/>
      <c r="K16" s="36" t="s">
        <v>29</v>
      </c>
      <c r="L16" s="36"/>
      <c r="M16" s="36" t="s">
        <v>30</v>
      </c>
      <c r="N16" s="36"/>
      <c r="O16" s="37" t="s">
        <v>31</v>
      </c>
      <c r="P16" s="37"/>
      <c r="Q16" s="37" t="s">
        <v>32</v>
      </c>
      <c r="R16" s="37"/>
      <c r="S16" s="36"/>
      <c r="T16" s="36"/>
    </row>
    <row r="17" customFormat="false" ht="22.5" hidden="false" customHeight="true" outlineLevel="0" collapsed="false">
      <c r="A17" s="35"/>
      <c r="B17" s="35"/>
      <c r="C17" s="35" t="s">
        <v>33</v>
      </c>
      <c r="D17" s="35" t="s">
        <v>34</v>
      </c>
      <c r="E17" s="35"/>
      <c r="F17" s="35"/>
      <c r="G17" s="35"/>
      <c r="H17" s="35"/>
      <c r="I17" s="36"/>
      <c r="J17" s="36"/>
      <c r="K17" s="36"/>
      <c r="L17" s="36"/>
      <c r="M17" s="36"/>
      <c r="N17" s="36"/>
      <c r="O17" s="37"/>
      <c r="P17" s="37"/>
      <c r="Q17" s="37"/>
      <c r="R17" s="37"/>
      <c r="S17" s="36"/>
      <c r="T17" s="36"/>
    </row>
    <row r="18" customFormat="false" ht="13.5" hidden="false" customHeight="true" outlineLevel="0" collapsed="false">
      <c r="A18" s="35" t="n">
        <v>1</v>
      </c>
      <c r="B18" s="6" t="n">
        <v>2</v>
      </c>
      <c r="C18" s="38" t="n">
        <v>3</v>
      </c>
      <c r="D18" s="38"/>
      <c r="E18" s="38"/>
      <c r="F18" s="38"/>
      <c r="G18" s="38"/>
      <c r="H18" s="38"/>
      <c r="I18" s="39" t="s">
        <v>35</v>
      </c>
      <c r="J18" s="39"/>
      <c r="K18" s="39" t="s">
        <v>36</v>
      </c>
      <c r="L18" s="39"/>
      <c r="M18" s="39" t="s">
        <v>37</v>
      </c>
      <c r="N18" s="39"/>
      <c r="O18" s="40" t="s">
        <v>38</v>
      </c>
      <c r="P18" s="40"/>
      <c r="Q18" s="39" t="s">
        <v>39</v>
      </c>
      <c r="R18" s="39"/>
      <c r="S18" s="39" t="s">
        <v>40</v>
      </c>
      <c r="T18" s="39"/>
    </row>
    <row r="19" customFormat="false" ht="12.75" hidden="false" customHeight="true" outlineLevel="0" collapsed="false">
      <c r="A19" s="41" t="s">
        <v>41</v>
      </c>
      <c r="B19" s="42" t="s">
        <v>42</v>
      </c>
      <c r="C19" s="43" t="s">
        <v>43</v>
      </c>
      <c r="D19" s="43"/>
      <c r="E19" s="43"/>
      <c r="F19" s="43"/>
      <c r="G19" s="43"/>
      <c r="H19" s="43"/>
      <c r="I19" s="44" t="n">
        <v>0</v>
      </c>
      <c r="J19" s="44"/>
      <c r="K19" s="44" t="n">
        <v>0</v>
      </c>
      <c r="L19" s="44"/>
      <c r="M19" s="44" t="n">
        <v>0</v>
      </c>
      <c r="N19" s="44"/>
      <c r="O19" s="44" t="n">
        <v>0</v>
      </c>
      <c r="P19" s="44"/>
      <c r="Q19" s="44" t="n">
        <v>0</v>
      </c>
      <c r="R19" s="44"/>
      <c r="S19" s="45" t="n">
        <v>0</v>
      </c>
      <c r="T19" s="45"/>
    </row>
    <row r="20" customFormat="false" ht="12.75" hidden="false" customHeight="true" outlineLevel="0" collapsed="false">
      <c r="A20" s="46" t="s">
        <v>44</v>
      </c>
      <c r="B20" s="47"/>
      <c r="C20" s="48"/>
      <c r="D20" s="48"/>
      <c r="E20" s="48"/>
      <c r="F20" s="48"/>
      <c r="G20" s="48"/>
      <c r="H20" s="48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50"/>
      <c r="T20" s="50"/>
    </row>
    <row r="21" customFormat="false" ht="12.75" hidden="false" customHeight="true" outlineLevel="0" collapsed="false">
      <c r="A21" s="51"/>
      <c r="B21" s="52" t="s">
        <v>42</v>
      </c>
      <c r="C21" s="53"/>
      <c r="D21" s="53"/>
      <c r="E21" s="53"/>
      <c r="F21" s="53"/>
      <c r="G21" s="53"/>
      <c r="H21" s="53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5"/>
      <c r="T21" s="55"/>
    </row>
    <row r="22" customFormat="false" ht="12.75" hidden="false" customHeight="true" outlineLevel="0" collapsed="false">
      <c r="A22" s="56"/>
      <c r="B22" s="57" t="s">
        <v>42</v>
      </c>
      <c r="C22" s="58"/>
      <c r="D22" s="58"/>
      <c r="E22" s="58"/>
      <c r="F22" s="58"/>
      <c r="G22" s="58"/>
      <c r="H22" s="58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60"/>
      <c r="T22" s="60"/>
    </row>
    <row r="23" customFormat="false" ht="12.75" hidden="false" customHeight="true" outlineLevel="0" collapsed="false">
      <c r="A23" s="61"/>
      <c r="B23" s="62" t="s">
        <v>42</v>
      </c>
      <c r="C23" s="63"/>
      <c r="D23" s="63"/>
      <c r="E23" s="63"/>
      <c r="F23" s="63"/>
      <c r="G23" s="63"/>
      <c r="H23" s="63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5"/>
      <c r="T23" s="65"/>
    </row>
    <row r="24" customFormat="false" ht="12.75" hidden="false" customHeight="true" outlineLevel="0" collapsed="false">
      <c r="A24" s="66"/>
      <c r="B24" s="67" t="s">
        <v>42</v>
      </c>
      <c r="C24" s="68"/>
      <c r="D24" s="68"/>
      <c r="E24" s="68"/>
      <c r="F24" s="68"/>
      <c r="G24" s="68"/>
      <c r="H24" s="68"/>
      <c r="I24" s="73" t="n">
        <v>0</v>
      </c>
      <c r="J24" s="73"/>
      <c r="K24" s="73" t="n">
        <v>0</v>
      </c>
      <c r="L24" s="73"/>
      <c r="M24" s="73" t="n">
        <v>0</v>
      </c>
      <c r="N24" s="73"/>
      <c r="O24" s="73" t="n">
        <v>0</v>
      </c>
      <c r="P24" s="73"/>
      <c r="Q24" s="74" t="n">
        <v>0</v>
      </c>
      <c r="R24" s="74"/>
      <c r="S24" s="75" t="n">
        <v>0</v>
      </c>
      <c r="T24" s="75"/>
    </row>
    <row r="25" customFormat="false" ht="0.75" hidden="false" customHeight="true" outlineLevel="0" collapsed="false">
      <c r="A25" s="76"/>
      <c r="B25" s="77"/>
      <c r="C25" s="78"/>
      <c r="D25" s="78"/>
      <c r="E25" s="78"/>
      <c r="F25" s="78"/>
      <c r="G25" s="78"/>
      <c r="H25" s="78"/>
      <c r="I25" s="79"/>
      <c r="J25" s="79"/>
      <c r="K25" s="79"/>
      <c r="L25" s="79"/>
      <c r="M25" s="79"/>
      <c r="N25" s="79"/>
      <c r="O25" s="79"/>
      <c r="P25" s="79"/>
      <c r="Q25" s="80"/>
      <c r="R25" s="80"/>
      <c r="S25" s="81"/>
      <c r="T25" s="81"/>
    </row>
    <row r="26" customFormat="false" ht="15" hidden="false" customHeight="true" outlineLevel="0" collapsed="false">
      <c r="A26" s="32" t="s">
        <v>104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82" t="s">
        <v>105</v>
      </c>
      <c r="S26" s="82"/>
      <c r="T26" s="82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</row>
    <row r="28" customFormat="false" ht="12.75" hidden="false" customHeight="true" outlineLevel="0" collapsed="false">
      <c r="A28" s="35" t="s">
        <v>23</v>
      </c>
      <c r="B28" s="35" t="s">
        <v>24</v>
      </c>
      <c r="C28" s="35" t="s">
        <v>106</v>
      </c>
      <c r="D28" s="35"/>
      <c r="E28" s="35"/>
      <c r="F28" s="35"/>
      <c r="G28" s="35"/>
      <c r="H28" s="35"/>
      <c r="I28" s="36" t="s">
        <v>107</v>
      </c>
      <c r="J28" s="36" t="s">
        <v>108</v>
      </c>
      <c r="K28" s="36"/>
      <c r="L28" s="36" t="s">
        <v>109</v>
      </c>
      <c r="M28" s="36"/>
      <c r="N28" s="36"/>
      <c r="O28" s="36"/>
      <c r="P28" s="36"/>
      <c r="Q28" s="36"/>
      <c r="R28" s="36" t="s">
        <v>110</v>
      </c>
      <c r="S28" s="36"/>
      <c r="T28" s="36"/>
    </row>
    <row r="29" customFormat="false" ht="12.7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6"/>
      <c r="J29" s="36"/>
      <c r="K29" s="36"/>
      <c r="L29" s="36" t="s">
        <v>29</v>
      </c>
      <c r="M29" s="36"/>
      <c r="N29" s="36" t="s">
        <v>30</v>
      </c>
      <c r="O29" s="37" t="s">
        <v>31</v>
      </c>
      <c r="P29" s="36" t="s">
        <v>32</v>
      </c>
      <c r="Q29" s="36"/>
      <c r="R29" s="36" t="s">
        <v>111</v>
      </c>
      <c r="S29" s="36"/>
      <c r="T29" s="36" t="s">
        <v>112</v>
      </c>
    </row>
    <row r="30" customFormat="false" ht="33.75" hidden="false" customHeight="false" outlineLevel="0" collapsed="false">
      <c r="A30" s="35"/>
      <c r="B30" s="35"/>
      <c r="C30" s="6" t="s">
        <v>33</v>
      </c>
      <c r="D30" s="6" t="s">
        <v>113</v>
      </c>
      <c r="E30" s="6" t="s">
        <v>114</v>
      </c>
      <c r="F30" s="6" t="s">
        <v>115</v>
      </c>
      <c r="G30" s="6" t="s">
        <v>116</v>
      </c>
      <c r="H30" s="6" t="s">
        <v>117</v>
      </c>
      <c r="I30" s="36"/>
      <c r="J30" s="36"/>
      <c r="K30" s="36"/>
      <c r="L30" s="36"/>
      <c r="M30" s="36"/>
      <c r="N30" s="36"/>
      <c r="O30" s="37"/>
      <c r="P30" s="36"/>
      <c r="Q30" s="36"/>
      <c r="R30" s="36"/>
      <c r="S30" s="36"/>
      <c r="T30" s="36"/>
    </row>
    <row r="31" customFormat="false" ht="13.5" hidden="false" customHeight="true" outlineLevel="0" collapsed="false">
      <c r="A31" s="35" t="n">
        <v>1</v>
      </c>
      <c r="B31" s="6" t="n">
        <v>2</v>
      </c>
      <c r="C31" s="38" t="n">
        <v>3</v>
      </c>
      <c r="D31" s="38"/>
      <c r="E31" s="38"/>
      <c r="F31" s="38"/>
      <c r="G31" s="38"/>
      <c r="H31" s="38"/>
      <c r="I31" s="39" t="s">
        <v>35</v>
      </c>
      <c r="J31" s="39" t="s">
        <v>36</v>
      </c>
      <c r="K31" s="39"/>
      <c r="L31" s="39" t="s">
        <v>37</v>
      </c>
      <c r="M31" s="39"/>
      <c r="N31" s="39" t="s">
        <v>38</v>
      </c>
      <c r="O31" s="40" t="s">
        <v>39</v>
      </c>
      <c r="P31" s="39" t="s">
        <v>40</v>
      </c>
      <c r="Q31" s="39"/>
      <c r="R31" s="39" t="s">
        <v>118</v>
      </c>
      <c r="S31" s="39"/>
      <c r="T31" s="39" t="s">
        <v>119</v>
      </c>
    </row>
    <row r="32" customFormat="false" ht="12.75" hidden="false" customHeight="true" outlineLevel="0" collapsed="false">
      <c r="A32" s="41" t="s">
        <v>120</v>
      </c>
      <c r="B32" s="42" t="s">
        <v>121</v>
      </c>
      <c r="C32" s="83" t="s">
        <v>43</v>
      </c>
      <c r="D32" s="83"/>
      <c r="E32" s="83"/>
      <c r="F32" s="83"/>
      <c r="G32" s="83"/>
      <c r="H32" s="83"/>
      <c r="I32" s="44" t="n">
        <v>0</v>
      </c>
      <c r="J32" s="44" t="n">
        <v>0</v>
      </c>
      <c r="K32" s="44"/>
      <c r="L32" s="44" t="n">
        <v>0</v>
      </c>
      <c r="M32" s="44"/>
      <c r="N32" s="44" t="n">
        <v>0</v>
      </c>
      <c r="O32" s="44" t="n">
        <v>0</v>
      </c>
      <c r="P32" s="44" t="n">
        <v>0</v>
      </c>
      <c r="Q32" s="44"/>
      <c r="R32" s="44" t="n">
        <v>0</v>
      </c>
      <c r="S32" s="44"/>
      <c r="T32" s="45" t="n">
        <v>0</v>
      </c>
    </row>
    <row r="33" customFormat="false" ht="12.75" hidden="false" customHeight="true" outlineLevel="0" collapsed="false">
      <c r="A33" s="46" t="s">
        <v>44</v>
      </c>
      <c r="B33" s="47"/>
      <c r="C33" s="48"/>
      <c r="D33" s="48"/>
      <c r="E33" s="48"/>
      <c r="F33" s="48"/>
      <c r="G33" s="48"/>
      <c r="H33" s="48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50"/>
    </row>
    <row r="34" customFormat="false" ht="12.75" hidden="false" customHeight="true" outlineLevel="0" collapsed="false">
      <c r="A34" s="84"/>
      <c r="B34" s="85" t="s">
        <v>121</v>
      </c>
      <c r="C34" s="86"/>
      <c r="D34" s="86"/>
      <c r="E34" s="86"/>
      <c r="F34" s="86"/>
      <c r="G34" s="87"/>
      <c r="H34" s="86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9"/>
    </row>
    <row r="35" customFormat="false" ht="12.75" hidden="false" customHeight="true" outlineLevel="0" collapsed="false">
      <c r="A35" s="51"/>
      <c r="B35" s="90" t="s">
        <v>121</v>
      </c>
      <c r="C35" s="53"/>
      <c r="D35" s="53"/>
      <c r="E35" s="53"/>
      <c r="F35" s="53"/>
      <c r="G35" s="87"/>
      <c r="H35" s="53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5"/>
    </row>
    <row r="36" customFormat="false" ht="12.75" hidden="false" customHeight="true" outlineLevel="0" collapsed="false">
      <c r="A36" s="56"/>
      <c r="B36" s="91" t="s">
        <v>121</v>
      </c>
      <c r="C36" s="58"/>
      <c r="D36" s="58"/>
      <c r="E36" s="58"/>
      <c r="F36" s="58"/>
      <c r="G36" s="87"/>
      <c r="H36" s="58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60"/>
    </row>
    <row r="37" customFormat="false" ht="12.75" hidden="false" customHeight="true" outlineLevel="0" collapsed="false">
      <c r="A37" s="61"/>
      <c r="B37" s="92" t="s">
        <v>121</v>
      </c>
      <c r="C37" s="63"/>
      <c r="D37" s="63"/>
      <c r="E37" s="63"/>
      <c r="F37" s="63"/>
      <c r="G37" s="87"/>
      <c r="H37" s="63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5"/>
    </row>
    <row r="38" customFormat="false" ht="12.75" hidden="false" customHeight="true" outlineLevel="0" collapsed="false">
      <c r="A38" s="93"/>
      <c r="B38" s="94" t="s">
        <v>121</v>
      </c>
      <c r="C38" s="95"/>
      <c r="D38" s="95"/>
      <c r="E38" s="95"/>
      <c r="F38" s="95"/>
      <c r="G38" s="87"/>
      <c r="H38" s="69"/>
      <c r="I38" s="70" t="n">
        <v>0</v>
      </c>
      <c r="J38" s="70" t="n">
        <v>0</v>
      </c>
      <c r="K38" s="70"/>
      <c r="L38" s="70" t="n">
        <v>0</v>
      </c>
      <c r="M38" s="70"/>
      <c r="N38" s="70" t="n">
        <v>0</v>
      </c>
      <c r="O38" s="70" t="n">
        <v>0</v>
      </c>
      <c r="P38" s="71" t="n">
        <v>0</v>
      </c>
      <c r="Q38" s="71"/>
      <c r="R38" s="71" t="n">
        <v>0</v>
      </c>
      <c r="S38" s="71"/>
      <c r="T38" s="72" t="n">
        <v>0</v>
      </c>
    </row>
    <row r="39" customFormat="false" ht="34.5" hidden="false" customHeight="true" outlineLevel="0" collapsed="false">
      <c r="A39" s="41" t="s">
        <v>237</v>
      </c>
      <c r="B39" s="96" t="s">
        <v>238</v>
      </c>
      <c r="C39" s="97" t="s">
        <v>43</v>
      </c>
      <c r="D39" s="97"/>
      <c r="E39" s="97"/>
      <c r="F39" s="97"/>
      <c r="G39" s="97"/>
      <c r="H39" s="97"/>
      <c r="I39" s="98" t="s">
        <v>43</v>
      </c>
      <c r="J39" s="98" t="s">
        <v>43</v>
      </c>
      <c r="K39" s="98"/>
      <c r="L39" s="99" t="n">
        <v>0</v>
      </c>
      <c r="M39" s="99"/>
      <c r="N39" s="99" t="n">
        <v>0</v>
      </c>
      <c r="O39" s="99" t="n">
        <v>0</v>
      </c>
      <c r="P39" s="99" t="n">
        <v>0</v>
      </c>
      <c r="Q39" s="99"/>
      <c r="R39" s="98" t="s">
        <v>43</v>
      </c>
      <c r="S39" s="98"/>
      <c r="T39" s="100" t="s">
        <v>43</v>
      </c>
    </row>
    <row r="40" customFormat="false" ht="15" hidden="false" customHeight="true" outlineLevel="0" collapsed="false">
      <c r="A40" s="32" t="s">
        <v>239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82" t="s">
        <v>240</v>
      </c>
      <c r="S40" s="82"/>
      <c r="T40" s="82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</row>
    <row r="42" customFormat="false" ht="12.75" hidden="false" customHeight="true" outlineLevel="0" collapsed="false">
      <c r="A42" s="35" t="s">
        <v>23</v>
      </c>
      <c r="B42" s="35" t="s">
        <v>24</v>
      </c>
      <c r="C42" s="35" t="s">
        <v>241</v>
      </c>
      <c r="D42" s="35"/>
      <c r="E42" s="35"/>
      <c r="F42" s="35"/>
      <c r="G42" s="35"/>
      <c r="H42" s="35"/>
      <c r="I42" s="36" t="s">
        <v>26</v>
      </c>
      <c r="J42" s="36"/>
      <c r="K42" s="36" t="s">
        <v>109</v>
      </c>
      <c r="L42" s="36"/>
      <c r="M42" s="36"/>
      <c r="N42" s="36"/>
      <c r="O42" s="36"/>
      <c r="P42" s="36"/>
      <c r="Q42" s="36"/>
      <c r="R42" s="36"/>
      <c r="S42" s="36" t="s">
        <v>28</v>
      </c>
      <c r="T42" s="36"/>
    </row>
    <row r="43" customFormat="false" ht="25.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6"/>
      <c r="J43" s="36"/>
      <c r="K43" s="36" t="s">
        <v>242</v>
      </c>
      <c r="L43" s="36"/>
      <c r="M43" s="36" t="s">
        <v>243</v>
      </c>
      <c r="N43" s="36"/>
      <c r="O43" s="37" t="s">
        <v>31</v>
      </c>
      <c r="P43" s="37"/>
      <c r="Q43" s="37" t="s">
        <v>32</v>
      </c>
      <c r="R43" s="37"/>
      <c r="S43" s="36"/>
      <c r="T43" s="36"/>
    </row>
    <row r="44" customFormat="false" ht="13.5" hidden="false" customHeight="true" outlineLevel="0" collapsed="false">
      <c r="A44" s="101" t="n">
        <v>1</v>
      </c>
      <c r="B44" s="102" t="n">
        <v>2</v>
      </c>
      <c r="C44" s="103" t="n">
        <v>3</v>
      </c>
      <c r="D44" s="103"/>
      <c r="E44" s="103"/>
      <c r="F44" s="103"/>
      <c r="G44" s="103"/>
      <c r="H44" s="103"/>
      <c r="I44" s="39" t="s">
        <v>35</v>
      </c>
      <c r="J44" s="39"/>
      <c r="K44" s="39" t="s">
        <v>36</v>
      </c>
      <c r="L44" s="39"/>
      <c r="M44" s="39" t="s">
        <v>37</v>
      </c>
      <c r="N44" s="39"/>
      <c r="O44" s="40" t="s">
        <v>38</v>
      </c>
      <c r="P44" s="40"/>
      <c r="Q44" s="39" t="s">
        <v>39</v>
      </c>
      <c r="R44" s="39"/>
      <c r="S44" s="39" t="s">
        <v>40</v>
      </c>
      <c r="T44" s="39"/>
    </row>
    <row r="45" customFormat="false" ht="33.75" hidden="false" customHeight="true" outlineLevel="0" collapsed="false">
      <c r="A45" s="41" t="s">
        <v>244</v>
      </c>
      <c r="B45" s="42" t="s">
        <v>157</v>
      </c>
      <c r="C45" s="83" t="s">
        <v>43</v>
      </c>
      <c r="D45" s="83"/>
      <c r="E45" s="83"/>
      <c r="F45" s="83"/>
      <c r="G45" s="83"/>
      <c r="H45" s="83"/>
      <c r="I45" s="104" t="n">
        <f aca="false">I47+I53+I56</f>
        <v>0</v>
      </c>
      <c r="J45" s="104"/>
      <c r="K45" s="104" t="n">
        <v>0</v>
      </c>
      <c r="L45" s="104"/>
      <c r="M45" s="104" t="n">
        <v>0</v>
      </c>
      <c r="N45" s="104"/>
      <c r="O45" s="104" t="n">
        <v>0</v>
      </c>
      <c r="P45" s="104"/>
      <c r="Q45" s="104" t="n">
        <v>0</v>
      </c>
      <c r="R45" s="104"/>
      <c r="S45" s="105" t="n">
        <v>0</v>
      </c>
      <c r="T45" s="105"/>
    </row>
    <row r="46" customFormat="false" ht="12.75" hidden="false" customHeight="true" outlineLevel="0" collapsed="false">
      <c r="A46" s="46" t="s">
        <v>44</v>
      </c>
      <c r="B46" s="47"/>
      <c r="C46" s="48"/>
      <c r="D46" s="48"/>
      <c r="E46" s="48"/>
      <c r="F46" s="48"/>
      <c r="G46" s="48"/>
      <c r="H46" s="48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50"/>
      <c r="T46" s="50"/>
    </row>
    <row r="47" customFormat="false" ht="22.5" hidden="false" customHeight="true" outlineLevel="0" collapsed="false">
      <c r="A47" s="41" t="s">
        <v>245</v>
      </c>
      <c r="B47" s="47" t="s">
        <v>246</v>
      </c>
      <c r="C47" s="48" t="s">
        <v>43</v>
      </c>
      <c r="D47" s="48"/>
      <c r="E47" s="48"/>
      <c r="F47" s="48"/>
      <c r="G47" s="48"/>
      <c r="H47" s="48"/>
      <c r="I47" s="106" t="n">
        <v>0</v>
      </c>
      <c r="J47" s="106"/>
      <c r="K47" s="106" t="n">
        <v>0</v>
      </c>
      <c r="L47" s="106"/>
      <c r="M47" s="106" t="n">
        <v>0</v>
      </c>
      <c r="N47" s="106"/>
      <c r="O47" s="106" t="n">
        <v>0</v>
      </c>
      <c r="P47" s="106"/>
      <c r="Q47" s="106" t="n">
        <v>0</v>
      </c>
      <c r="R47" s="106"/>
      <c r="S47" s="107" t="n">
        <v>0</v>
      </c>
      <c r="T47" s="107"/>
    </row>
    <row r="48" customFormat="false" ht="12.75" hidden="false" customHeight="true" outlineLevel="0" collapsed="false">
      <c r="A48" s="46" t="s">
        <v>247</v>
      </c>
      <c r="B48" s="47"/>
      <c r="C48" s="48"/>
      <c r="D48" s="48"/>
      <c r="E48" s="48"/>
      <c r="F48" s="48"/>
      <c r="G48" s="48"/>
      <c r="H48" s="48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50"/>
      <c r="T48" s="50"/>
    </row>
    <row r="49" customFormat="false" ht="12.75" hidden="false" customHeight="true" outlineLevel="0" collapsed="false">
      <c r="A49" s="51"/>
      <c r="B49" s="90" t="s">
        <v>246</v>
      </c>
      <c r="C49" s="115"/>
      <c r="D49" s="115"/>
      <c r="E49" s="115"/>
      <c r="F49" s="115"/>
      <c r="G49" s="115"/>
      <c r="H49" s="115"/>
      <c r="I49" s="116"/>
      <c r="J49" s="116"/>
      <c r="K49" s="116"/>
      <c r="L49" s="116"/>
      <c r="M49" s="116"/>
      <c r="N49" s="116"/>
      <c r="O49" s="116"/>
      <c r="P49" s="116"/>
      <c r="Q49" s="54"/>
      <c r="R49" s="54"/>
      <c r="S49" s="55"/>
      <c r="T49" s="55"/>
    </row>
    <row r="50" customFormat="false" ht="12.75" hidden="false" customHeight="true" outlineLevel="0" collapsed="false">
      <c r="A50" s="56"/>
      <c r="B50" s="91" t="s">
        <v>246</v>
      </c>
      <c r="C50" s="117"/>
      <c r="D50" s="117"/>
      <c r="E50" s="117"/>
      <c r="F50" s="117"/>
      <c r="G50" s="117"/>
      <c r="H50" s="117"/>
      <c r="I50" s="118"/>
      <c r="J50" s="118"/>
      <c r="K50" s="118"/>
      <c r="L50" s="118"/>
      <c r="M50" s="118"/>
      <c r="N50" s="118"/>
      <c r="O50" s="118"/>
      <c r="P50" s="118"/>
      <c r="Q50" s="59"/>
      <c r="R50" s="59"/>
      <c r="S50" s="60"/>
      <c r="T50" s="60"/>
    </row>
    <row r="51" customFormat="false" ht="12.75" hidden="false" customHeight="true" outlineLevel="0" collapsed="false">
      <c r="A51" s="61"/>
      <c r="B51" s="92" t="s">
        <v>246</v>
      </c>
      <c r="C51" s="142"/>
      <c r="D51" s="142"/>
      <c r="E51" s="142"/>
      <c r="F51" s="142"/>
      <c r="G51" s="142"/>
      <c r="H51" s="142"/>
      <c r="I51" s="143"/>
      <c r="J51" s="143"/>
      <c r="K51" s="143"/>
      <c r="L51" s="143"/>
      <c r="M51" s="143"/>
      <c r="N51" s="143"/>
      <c r="O51" s="143"/>
      <c r="P51" s="143"/>
      <c r="Q51" s="64"/>
      <c r="R51" s="64"/>
      <c r="S51" s="65"/>
      <c r="T51" s="65"/>
    </row>
    <row r="52" customFormat="false" ht="12.75" hidden="false" customHeight="true" outlineLevel="0" collapsed="false">
      <c r="A52" s="93"/>
      <c r="B52" s="94" t="s">
        <v>246</v>
      </c>
      <c r="C52" s="69"/>
      <c r="D52" s="69"/>
      <c r="E52" s="69"/>
      <c r="F52" s="69"/>
      <c r="G52" s="69"/>
      <c r="H52" s="69"/>
      <c r="I52" s="70" t="n">
        <v>0</v>
      </c>
      <c r="J52" s="70"/>
      <c r="K52" s="70" t="n">
        <v>0</v>
      </c>
      <c r="L52" s="70"/>
      <c r="M52" s="70" t="n">
        <v>0</v>
      </c>
      <c r="N52" s="70"/>
      <c r="O52" s="70" t="n">
        <v>0</v>
      </c>
      <c r="P52" s="70"/>
      <c r="Q52" s="71" t="n">
        <v>0</v>
      </c>
      <c r="R52" s="71"/>
      <c r="S52" s="72" t="n">
        <v>0</v>
      </c>
      <c r="T52" s="72"/>
    </row>
    <row r="53" customFormat="false" ht="22.5" hidden="false" customHeight="true" outlineLevel="0" collapsed="false">
      <c r="A53" s="41" t="s">
        <v>248</v>
      </c>
      <c r="B53" s="47" t="s">
        <v>249</v>
      </c>
      <c r="C53" s="48" t="s">
        <v>43</v>
      </c>
      <c r="D53" s="48"/>
      <c r="E53" s="48"/>
      <c r="F53" s="48"/>
      <c r="G53" s="48"/>
      <c r="H53" s="48"/>
      <c r="I53" s="106" t="n">
        <v>0</v>
      </c>
      <c r="J53" s="106"/>
      <c r="K53" s="106" t="n">
        <v>0</v>
      </c>
      <c r="L53" s="106"/>
      <c r="M53" s="106" t="n">
        <v>0</v>
      </c>
      <c r="N53" s="106"/>
      <c r="O53" s="106" t="n">
        <v>0</v>
      </c>
      <c r="P53" s="106"/>
      <c r="Q53" s="106" t="n">
        <v>0</v>
      </c>
      <c r="R53" s="106"/>
      <c r="S53" s="107" t="n">
        <v>0</v>
      </c>
      <c r="T53" s="107"/>
    </row>
    <row r="54" customFormat="false" ht="12.75" hidden="false" customHeight="true" outlineLevel="0" collapsed="false">
      <c r="A54" s="46" t="s">
        <v>247</v>
      </c>
      <c r="B54" s="47"/>
      <c r="C54" s="48"/>
      <c r="D54" s="48"/>
      <c r="E54" s="48"/>
      <c r="F54" s="48"/>
      <c r="G54" s="48"/>
      <c r="H54" s="48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50"/>
      <c r="T54" s="50"/>
    </row>
    <row r="55" customFormat="false" ht="12.75" hidden="false" customHeight="true" outlineLevel="0" collapsed="false">
      <c r="A55" s="93"/>
      <c r="B55" s="94" t="s">
        <v>249</v>
      </c>
      <c r="C55" s="69"/>
      <c r="D55" s="69"/>
      <c r="E55" s="69"/>
      <c r="F55" s="69"/>
      <c r="G55" s="69"/>
      <c r="H55" s="69"/>
      <c r="I55" s="70" t="n">
        <v>0</v>
      </c>
      <c r="J55" s="70"/>
      <c r="K55" s="70" t="n">
        <v>0</v>
      </c>
      <c r="L55" s="70"/>
      <c r="M55" s="70" t="n">
        <v>0</v>
      </c>
      <c r="N55" s="70"/>
      <c r="O55" s="70" t="n">
        <v>0</v>
      </c>
      <c r="P55" s="70"/>
      <c r="Q55" s="71" t="n">
        <v>0</v>
      </c>
      <c r="R55" s="71"/>
      <c r="S55" s="72" t="n">
        <v>0</v>
      </c>
      <c r="T55" s="72"/>
    </row>
    <row r="56" customFormat="false" ht="22.5" hidden="false" customHeight="true" outlineLevel="0" collapsed="false">
      <c r="A56" s="41" t="s">
        <v>250</v>
      </c>
      <c r="B56" s="47" t="s">
        <v>251</v>
      </c>
      <c r="C56" s="48" t="s">
        <v>43</v>
      </c>
      <c r="D56" s="48"/>
      <c r="E56" s="48"/>
      <c r="F56" s="48"/>
      <c r="G56" s="48"/>
      <c r="H56" s="48"/>
      <c r="I56" s="106" t="n">
        <v>0</v>
      </c>
      <c r="J56" s="106"/>
      <c r="K56" s="87" t="s">
        <v>43</v>
      </c>
      <c r="L56" s="87"/>
      <c r="M56" s="49" t="n">
        <v>0</v>
      </c>
      <c r="N56" s="49"/>
      <c r="O56" s="49" t="n">
        <v>0</v>
      </c>
      <c r="P56" s="49"/>
      <c r="Q56" s="49" t="n">
        <v>0</v>
      </c>
      <c r="R56" s="49"/>
      <c r="S56" s="114" t="s">
        <v>43</v>
      </c>
      <c r="T56" s="114"/>
    </row>
    <row r="57" customFormat="false" ht="22.5" hidden="false" customHeight="true" outlineLevel="0" collapsed="false">
      <c r="A57" s="41" t="s">
        <v>252</v>
      </c>
      <c r="B57" s="47" t="s">
        <v>253</v>
      </c>
      <c r="C57" s="48" t="s">
        <v>43</v>
      </c>
      <c r="D57" s="48"/>
      <c r="E57" s="48"/>
      <c r="F57" s="48"/>
      <c r="G57" s="48"/>
      <c r="H57" s="48"/>
      <c r="I57" s="106" t="n">
        <v>0</v>
      </c>
      <c r="J57" s="106"/>
      <c r="K57" s="87" t="s">
        <v>43</v>
      </c>
      <c r="L57" s="87"/>
      <c r="M57" s="49" t="n">
        <v>0</v>
      </c>
      <c r="N57" s="49"/>
      <c r="O57" s="49" t="n">
        <v>0</v>
      </c>
      <c r="P57" s="49"/>
      <c r="Q57" s="49" t="n">
        <v>0</v>
      </c>
      <c r="R57" s="49"/>
      <c r="S57" s="114" t="s">
        <v>43</v>
      </c>
      <c r="T57" s="114"/>
    </row>
    <row r="58" customFormat="false" ht="12.75" hidden="false" customHeight="true" outlineLevel="0" collapsed="false">
      <c r="A58" s="51"/>
      <c r="B58" s="90"/>
      <c r="C58" s="115"/>
      <c r="D58" s="115"/>
      <c r="E58" s="115"/>
      <c r="F58" s="115"/>
      <c r="G58" s="115"/>
      <c r="H58" s="115"/>
      <c r="I58" s="116"/>
      <c r="J58" s="116"/>
      <c r="K58" s="116"/>
      <c r="L58" s="116"/>
      <c r="M58" s="116"/>
      <c r="N58" s="116"/>
      <c r="O58" s="116"/>
      <c r="P58" s="116"/>
      <c r="Q58" s="54"/>
      <c r="R58" s="54"/>
      <c r="S58" s="55"/>
      <c r="T58" s="55"/>
    </row>
    <row r="59" customFormat="false" ht="12.75" hidden="false" customHeight="true" outlineLevel="0" collapsed="false">
      <c r="A59" s="56"/>
      <c r="B59" s="91"/>
      <c r="C59" s="117"/>
      <c r="D59" s="117"/>
      <c r="E59" s="117"/>
      <c r="F59" s="117"/>
      <c r="G59" s="117"/>
      <c r="H59" s="117"/>
      <c r="I59" s="118"/>
      <c r="J59" s="118"/>
      <c r="K59" s="118"/>
      <c r="L59" s="118"/>
      <c r="M59" s="118"/>
      <c r="N59" s="118"/>
      <c r="O59" s="118"/>
      <c r="P59" s="118"/>
      <c r="Q59" s="59"/>
      <c r="R59" s="59"/>
      <c r="S59" s="60"/>
      <c r="T59" s="60"/>
    </row>
    <row r="60" customFormat="false" ht="12.75" hidden="false" customHeight="true" outlineLevel="0" collapsed="false">
      <c r="A60" s="119"/>
      <c r="B60" s="120" t="s">
        <v>253</v>
      </c>
      <c r="C60" s="95"/>
      <c r="D60" s="95"/>
      <c r="E60" s="95"/>
      <c r="F60" s="95"/>
      <c r="G60" s="95"/>
      <c r="H60" s="95"/>
      <c r="I60" s="70"/>
      <c r="J60" s="70"/>
      <c r="K60" s="87" t="s">
        <v>43</v>
      </c>
      <c r="L60" s="87"/>
      <c r="M60" s="49"/>
      <c r="N60" s="49"/>
      <c r="O60" s="49"/>
      <c r="P60" s="49"/>
      <c r="Q60" s="49"/>
      <c r="R60" s="49"/>
      <c r="S60" s="114" t="s">
        <v>43</v>
      </c>
      <c r="T60" s="114"/>
    </row>
    <row r="61" customFormat="false" ht="22.5" hidden="false" customHeight="true" outlineLevel="0" collapsed="false">
      <c r="A61" s="41" t="s">
        <v>259</v>
      </c>
      <c r="B61" s="47" t="s">
        <v>260</v>
      </c>
      <c r="C61" s="48" t="s">
        <v>43</v>
      </c>
      <c r="D61" s="48"/>
      <c r="E61" s="48"/>
      <c r="F61" s="48"/>
      <c r="G61" s="48"/>
      <c r="H61" s="48"/>
      <c r="I61" s="106" t="n">
        <v>0</v>
      </c>
      <c r="J61" s="106"/>
      <c r="K61" s="87" t="s">
        <v>43</v>
      </c>
      <c r="L61" s="87"/>
      <c r="M61" s="49" t="n">
        <v>0</v>
      </c>
      <c r="N61" s="49"/>
      <c r="O61" s="49" t="n">
        <v>0</v>
      </c>
      <c r="P61" s="49"/>
      <c r="Q61" s="49" t="n">
        <v>0</v>
      </c>
      <c r="R61" s="49"/>
      <c r="S61" s="114" t="s">
        <v>43</v>
      </c>
      <c r="T61" s="114"/>
    </row>
    <row r="62" customFormat="false" ht="12.75" hidden="false" customHeight="true" outlineLevel="0" collapsed="false">
      <c r="A62" s="51"/>
      <c r="B62" s="90"/>
      <c r="C62" s="115"/>
      <c r="D62" s="115"/>
      <c r="E62" s="115"/>
      <c r="F62" s="115"/>
      <c r="G62" s="115"/>
      <c r="H62" s="115"/>
      <c r="I62" s="116"/>
      <c r="J62" s="116"/>
      <c r="K62" s="116"/>
      <c r="L62" s="116"/>
      <c r="M62" s="116"/>
      <c r="N62" s="116"/>
      <c r="O62" s="116"/>
      <c r="P62" s="116"/>
      <c r="Q62" s="54"/>
      <c r="R62" s="54"/>
      <c r="S62" s="55"/>
      <c r="T62" s="55"/>
    </row>
    <row r="63" customFormat="false" ht="12.75" hidden="false" customHeight="true" outlineLevel="0" collapsed="false">
      <c r="A63" s="56"/>
      <c r="B63" s="91"/>
      <c r="C63" s="117"/>
      <c r="D63" s="117"/>
      <c r="E63" s="117"/>
      <c r="F63" s="117"/>
      <c r="G63" s="117"/>
      <c r="H63" s="117"/>
      <c r="I63" s="118"/>
      <c r="J63" s="118"/>
      <c r="K63" s="118"/>
      <c r="L63" s="118"/>
      <c r="M63" s="118"/>
      <c r="N63" s="118"/>
      <c r="O63" s="118"/>
      <c r="P63" s="118"/>
      <c r="Q63" s="59"/>
      <c r="R63" s="59"/>
      <c r="S63" s="60"/>
      <c r="T63" s="60"/>
    </row>
    <row r="64" customFormat="false" ht="22.5" hidden="false" customHeight="true" outlineLevel="0" collapsed="false">
      <c r="A64" s="119" t="s">
        <v>261</v>
      </c>
      <c r="B64" s="120" t="s">
        <v>260</v>
      </c>
      <c r="C64" s="95"/>
      <c r="D64" s="95"/>
      <c r="E64" s="95"/>
      <c r="F64" s="95"/>
      <c r="G64" s="95"/>
      <c r="H64" s="95"/>
      <c r="I64" s="70"/>
      <c r="J64" s="70"/>
      <c r="K64" s="87" t="s">
        <v>43</v>
      </c>
      <c r="L64" s="87"/>
      <c r="M64" s="49"/>
      <c r="N64" s="49"/>
      <c r="O64" s="49"/>
      <c r="P64" s="49"/>
      <c r="Q64" s="49"/>
      <c r="R64" s="49"/>
      <c r="S64" s="114" t="s">
        <v>43</v>
      </c>
      <c r="T64" s="114"/>
    </row>
    <row r="65" customFormat="false" ht="22.5" hidden="false" customHeight="true" outlineLevel="0" collapsed="false">
      <c r="A65" s="41" t="s">
        <v>263</v>
      </c>
      <c r="B65" s="47" t="s">
        <v>147</v>
      </c>
      <c r="C65" s="48" t="s">
        <v>43</v>
      </c>
      <c r="D65" s="48"/>
      <c r="E65" s="48"/>
      <c r="F65" s="48"/>
      <c r="G65" s="48"/>
      <c r="H65" s="48"/>
      <c r="I65" s="49" t="s">
        <v>43</v>
      </c>
      <c r="J65" s="49"/>
      <c r="K65" s="64" t="n">
        <v>0</v>
      </c>
      <c r="L65" s="64"/>
      <c r="M65" s="64" t="n">
        <v>0</v>
      </c>
      <c r="N65" s="64"/>
      <c r="O65" s="64" t="n">
        <v>0</v>
      </c>
      <c r="P65" s="64"/>
      <c r="Q65" s="64" t="n">
        <v>0</v>
      </c>
      <c r="R65" s="64"/>
      <c r="S65" s="114" t="s">
        <v>43</v>
      </c>
      <c r="T65" s="114"/>
    </row>
    <row r="66" customFormat="false" ht="45" hidden="false" customHeight="true" outlineLevel="0" collapsed="false">
      <c r="A66" s="41" t="s">
        <v>264</v>
      </c>
      <c r="B66" s="47" t="s">
        <v>265</v>
      </c>
      <c r="C66" s="48" t="s">
        <v>43</v>
      </c>
      <c r="D66" s="48"/>
      <c r="E66" s="48"/>
      <c r="F66" s="48"/>
      <c r="G66" s="48"/>
      <c r="H66" s="48"/>
      <c r="I66" s="49" t="s">
        <v>43</v>
      </c>
      <c r="J66" s="49"/>
      <c r="K66" s="106" t="n">
        <v>0</v>
      </c>
      <c r="L66" s="106"/>
      <c r="M66" s="106" t="n">
        <v>0</v>
      </c>
      <c r="N66" s="106"/>
      <c r="O66" s="87" t="s">
        <v>43</v>
      </c>
      <c r="P66" s="87"/>
      <c r="Q66" s="106" t="n">
        <v>0</v>
      </c>
      <c r="R66" s="106"/>
      <c r="S66" s="114" t="s">
        <v>43</v>
      </c>
      <c r="T66" s="114"/>
    </row>
    <row r="67" customFormat="false" ht="12.75" hidden="false" customHeight="true" outlineLevel="0" collapsed="false">
      <c r="A67" s="46" t="s">
        <v>247</v>
      </c>
      <c r="B67" s="47"/>
      <c r="C67" s="48"/>
      <c r="D67" s="48"/>
      <c r="E67" s="48"/>
      <c r="F67" s="48"/>
      <c r="G67" s="48"/>
      <c r="H67" s="48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50"/>
      <c r="T67" s="50"/>
    </row>
    <row r="68" customFormat="false" ht="33.75" hidden="false" customHeight="true" outlineLevel="0" collapsed="false">
      <c r="A68" s="41" t="s">
        <v>266</v>
      </c>
      <c r="B68" s="47" t="s">
        <v>267</v>
      </c>
      <c r="C68" s="48" t="s">
        <v>43</v>
      </c>
      <c r="D68" s="48"/>
      <c r="E68" s="48"/>
      <c r="F68" s="48"/>
      <c r="G68" s="48"/>
      <c r="H68" s="48"/>
      <c r="I68" s="49" t="s">
        <v>43</v>
      </c>
      <c r="J68" s="49"/>
      <c r="K68" s="70" t="n">
        <v>0</v>
      </c>
      <c r="L68" s="70"/>
      <c r="M68" s="87" t="s">
        <v>43</v>
      </c>
      <c r="N68" s="87"/>
      <c r="O68" s="87" t="s">
        <v>43</v>
      </c>
      <c r="P68" s="87"/>
      <c r="Q68" s="71" t="n">
        <v>0</v>
      </c>
      <c r="R68" s="71"/>
      <c r="S68" s="114" t="s">
        <v>43</v>
      </c>
      <c r="T68" s="114"/>
    </row>
    <row r="69" customFormat="false" ht="34.5" hidden="false" customHeight="true" outlineLevel="0" collapsed="false">
      <c r="A69" s="41" t="s">
        <v>268</v>
      </c>
      <c r="B69" s="96" t="s">
        <v>269</v>
      </c>
      <c r="C69" s="97" t="s">
        <v>43</v>
      </c>
      <c r="D69" s="97"/>
      <c r="E69" s="97"/>
      <c r="F69" s="97"/>
      <c r="G69" s="97"/>
      <c r="H69" s="97"/>
      <c r="I69" s="121" t="s">
        <v>43</v>
      </c>
      <c r="J69" s="121"/>
      <c r="K69" s="122" t="n">
        <v>0</v>
      </c>
      <c r="L69" s="122"/>
      <c r="M69" s="122" t="n">
        <v>0</v>
      </c>
      <c r="N69" s="122"/>
      <c r="O69" s="98" t="s">
        <v>43</v>
      </c>
      <c r="P69" s="98"/>
      <c r="Q69" s="123" t="n">
        <v>0</v>
      </c>
      <c r="R69" s="123"/>
      <c r="S69" s="100" t="s">
        <v>43</v>
      </c>
      <c r="T69" s="100"/>
    </row>
    <row r="70" customFormat="false" ht="12.75" hidden="false" customHeight="true" outlineLevel="0" collapsed="false">
      <c r="A70" s="28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1"/>
      <c r="Q70" s="13"/>
      <c r="R70" s="13" t="s">
        <v>270</v>
      </c>
      <c r="S70" s="13"/>
      <c r="T70" s="13"/>
    </row>
    <row r="71" customFormat="false" ht="12.75" hidden="false" customHeight="false" outlineLevel="0" collapsed="false">
      <c r="A71" s="28"/>
      <c r="B71" s="124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5"/>
      <c r="P71" s="124"/>
      <c r="Q71" s="124"/>
      <c r="S71" s="124"/>
    </row>
    <row r="72" customFormat="false" ht="12.75" hidden="false" customHeight="true" outlineLevel="0" collapsed="false">
      <c r="A72" s="35" t="s">
        <v>23</v>
      </c>
      <c r="B72" s="35" t="s">
        <v>24</v>
      </c>
      <c r="C72" s="35" t="s">
        <v>271</v>
      </c>
      <c r="D72" s="35"/>
      <c r="E72" s="35"/>
      <c r="F72" s="35"/>
      <c r="G72" s="35"/>
      <c r="H72" s="35"/>
      <c r="I72" s="36" t="s">
        <v>26</v>
      </c>
      <c r="J72" s="36"/>
      <c r="K72" s="36" t="s">
        <v>109</v>
      </c>
      <c r="L72" s="36"/>
      <c r="M72" s="36"/>
      <c r="N72" s="36"/>
      <c r="O72" s="36"/>
      <c r="P72" s="36"/>
      <c r="Q72" s="36"/>
      <c r="R72" s="36"/>
      <c r="S72" s="36" t="s">
        <v>28</v>
      </c>
      <c r="T72" s="36"/>
    </row>
    <row r="73" customFormat="false" ht="45" hidden="false" customHeight="true" outlineLevel="0" collapsed="false">
      <c r="A73" s="35"/>
      <c r="B73" s="35"/>
      <c r="C73" s="35"/>
      <c r="D73" s="35"/>
      <c r="E73" s="35"/>
      <c r="F73" s="35"/>
      <c r="G73" s="35"/>
      <c r="H73" s="35"/>
      <c r="I73" s="36"/>
      <c r="J73" s="36"/>
      <c r="K73" s="36" t="s">
        <v>272</v>
      </c>
      <c r="L73" s="36"/>
      <c r="M73" s="36" t="s">
        <v>30</v>
      </c>
      <c r="N73" s="36"/>
      <c r="O73" s="37" t="s">
        <v>31</v>
      </c>
      <c r="P73" s="37"/>
      <c r="Q73" s="37" t="s">
        <v>32</v>
      </c>
      <c r="R73" s="37"/>
      <c r="S73" s="36"/>
      <c r="T73" s="36"/>
    </row>
    <row r="74" customFormat="false" ht="13.5" hidden="false" customHeight="true" outlineLevel="0" collapsed="false">
      <c r="A74" s="101" t="n">
        <v>1</v>
      </c>
      <c r="B74" s="102" t="n">
        <v>2</v>
      </c>
      <c r="C74" s="103" t="n">
        <v>3</v>
      </c>
      <c r="D74" s="103"/>
      <c r="E74" s="103"/>
      <c r="F74" s="103"/>
      <c r="G74" s="103"/>
      <c r="H74" s="103"/>
      <c r="I74" s="39" t="s">
        <v>35</v>
      </c>
      <c r="J74" s="39"/>
      <c r="K74" s="39" t="s">
        <v>36</v>
      </c>
      <c r="L74" s="39"/>
      <c r="M74" s="39" t="s">
        <v>37</v>
      </c>
      <c r="N74" s="39"/>
      <c r="O74" s="40" t="s">
        <v>38</v>
      </c>
      <c r="P74" s="40"/>
      <c r="Q74" s="39" t="s">
        <v>39</v>
      </c>
      <c r="R74" s="39"/>
      <c r="S74" s="39" t="s">
        <v>40</v>
      </c>
      <c r="T74" s="39"/>
    </row>
    <row r="75" customFormat="false" ht="33.75" hidden="false" customHeight="true" outlineLevel="0" collapsed="false">
      <c r="A75" s="41" t="s">
        <v>273</v>
      </c>
      <c r="B75" s="42" t="s">
        <v>274</v>
      </c>
      <c r="C75" s="83" t="s">
        <v>43</v>
      </c>
      <c r="D75" s="83"/>
      <c r="E75" s="83"/>
      <c r="F75" s="83"/>
      <c r="G75" s="83"/>
      <c r="H75" s="83"/>
      <c r="I75" s="126" t="s">
        <v>43</v>
      </c>
      <c r="J75" s="126"/>
      <c r="K75" s="126" t="s">
        <v>43</v>
      </c>
      <c r="L75" s="126"/>
      <c r="M75" s="44" t="n">
        <v>0</v>
      </c>
      <c r="N75" s="44"/>
      <c r="O75" s="44" t="n">
        <v>0</v>
      </c>
      <c r="P75" s="44"/>
      <c r="Q75" s="44" t="n">
        <v>0</v>
      </c>
      <c r="R75" s="44"/>
      <c r="S75" s="127" t="s">
        <v>43</v>
      </c>
      <c r="T75" s="127"/>
    </row>
    <row r="76" customFormat="false" ht="12.75" hidden="false" customHeight="true" outlineLevel="0" collapsed="false">
      <c r="A76" s="46" t="s">
        <v>44</v>
      </c>
      <c r="B76" s="47"/>
      <c r="C76" s="48"/>
      <c r="D76" s="48"/>
      <c r="E76" s="48"/>
      <c r="F76" s="48"/>
      <c r="G76" s="48"/>
      <c r="H76" s="48"/>
      <c r="I76" s="87"/>
      <c r="J76" s="87"/>
      <c r="K76" s="87"/>
      <c r="L76" s="87"/>
      <c r="M76" s="49"/>
      <c r="N76" s="49"/>
      <c r="O76" s="49"/>
      <c r="P76" s="49"/>
      <c r="Q76" s="49"/>
      <c r="R76" s="49"/>
      <c r="S76" s="114"/>
      <c r="T76" s="114"/>
    </row>
    <row r="77" customFormat="false" ht="33.75" hidden="false" customHeight="true" outlineLevel="0" collapsed="false">
      <c r="A77" s="41" t="s">
        <v>275</v>
      </c>
      <c r="B77" s="47" t="s">
        <v>276</v>
      </c>
      <c r="C77" s="48" t="s">
        <v>43</v>
      </c>
      <c r="D77" s="48"/>
      <c r="E77" s="48"/>
      <c r="F77" s="48"/>
      <c r="G77" s="48"/>
      <c r="H77" s="48"/>
      <c r="I77" s="87" t="s">
        <v>43</v>
      </c>
      <c r="J77" s="87"/>
      <c r="K77" s="87" t="s">
        <v>43</v>
      </c>
      <c r="L77" s="87"/>
      <c r="M77" s="70" t="n">
        <v>0</v>
      </c>
      <c r="N77" s="70"/>
      <c r="O77" s="70" t="n">
        <v>0</v>
      </c>
      <c r="P77" s="70"/>
      <c r="Q77" s="71" t="n">
        <v>0</v>
      </c>
      <c r="R77" s="71"/>
      <c r="S77" s="114" t="s">
        <v>43</v>
      </c>
      <c r="T77" s="114"/>
    </row>
    <row r="78" customFormat="false" ht="34.5" hidden="false" customHeight="true" outlineLevel="0" collapsed="false">
      <c r="A78" s="41" t="s">
        <v>277</v>
      </c>
      <c r="B78" s="96" t="s">
        <v>278</v>
      </c>
      <c r="C78" s="97" t="s">
        <v>43</v>
      </c>
      <c r="D78" s="97"/>
      <c r="E78" s="97"/>
      <c r="F78" s="97"/>
      <c r="G78" s="97"/>
      <c r="H78" s="97"/>
      <c r="I78" s="98" t="s">
        <v>43</v>
      </c>
      <c r="J78" s="98"/>
      <c r="K78" s="98" t="s">
        <v>43</v>
      </c>
      <c r="L78" s="98"/>
      <c r="M78" s="122" t="n">
        <v>0</v>
      </c>
      <c r="N78" s="122"/>
      <c r="O78" s="122" t="n">
        <v>0</v>
      </c>
      <c r="P78" s="122"/>
      <c r="Q78" s="123" t="n">
        <v>0</v>
      </c>
      <c r="R78" s="123"/>
      <c r="S78" s="100" t="s">
        <v>43</v>
      </c>
      <c r="T78" s="100"/>
    </row>
    <row r="79" customFormat="false" ht="12.75" hidden="false" customHeight="false" outlineLevel="0" collapsed="false">
      <c r="A79" s="28"/>
      <c r="B79" s="124"/>
      <c r="C79" s="124"/>
      <c r="D79" s="124"/>
      <c r="E79" s="124"/>
      <c r="F79" s="124"/>
      <c r="G79" s="124"/>
      <c r="H79" s="124"/>
      <c r="I79" s="124"/>
      <c r="J79" s="128"/>
      <c r="K79" s="124"/>
      <c r="L79" s="128"/>
      <c r="M79" s="124"/>
      <c r="N79" s="128"/>
      <c r="O79" s="129"/>
      <c r="P79" s="128"/>
      <c r="Q79" s="124"/>
      <c r="S79" s="124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28"/>
      <c r="J80" s="124"/>
      <c r="K80" s="128"/>
      <c r="L80" s="124"/>
      <c r="M80" s="128"/>
      <c r="N80" s="124"/>
      <c r="O80" s="19"/>
      <c r="P80" s="131"/>
      <c r="Q80" s="131"/>
      <c r="R80" s="124"/>
      <c r="S80" s="131"/>
      <c r="T80" s="124"/>
    </row>
    <row r="81" customFormat="false" ht="12.75" hidden="false" customHeight="true" outlineLevel="0" collapsed="false">
      <c r="A81" s="8" t="s">
        <v>279</v>
      </c>
      <c r="B81" s="132"/>
      <c r="C81" s="132"/>
      <c r="D81" s="132"/>
      <c r="E81" s="125"/>
      <c r="F81" s="132"/>
      <c r="G81" s="132"/>
      <c r="H81" s="132"/>
      <c r="I81" s="132"/>
      <c r="K81" s="124" t="s">
        <v>280</v>
      </c>
      <c r="L81" s="124"/>
      <c r="M81" s="124"/>
      <c r="N81" s="124"/>
      <c r="O81" s="133"/>
      <c r="P81" s="133"/>
      <c r="Q81" s="20"/>
      <c r="R81" s="133"/>
      <c r="S81" s="133"/>
      <c r="T81" s="133"/>
    </row>
    <row r="82" customFormat="false" ht="12.75" hidden="false" customHeight="true" outlineLevel="0" collapsed="false">
      <c r="A82" s="8"/>
      <c r="B82" s="134" t="s">
        <v>281</v>
      </c>
      <c r="C82" s="134"/>
      <c r="D82" s="134"/>
      <c r="E82" s="135"/>
      <c r="F82" s="134" t="s">
        <v>282</v>
      </c>
      <c r="G82" s="134"/>
      <c r="H82" s="134"/>
      <c r="I82" s="134"/>
      <c r="K82" s="124"/>
      <c r="L82" s="124"/>
      <c r="M82" s="124"/>
      <c r="N82" s="124"/>
      <c r="O82" s="20" t="s">
        <v>281</v>
      </c>
      <c r="P82" s="20"/>
      <c r="Q82" s="136" t="s">
        <v>282</v>
      </c>
      <c r="R82" s="136"/>
      <c r="S82" s="136"/>
      <c r="T82" s="136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135"/>
      <c r="H83" s="135"/>
      <c r="I83" s="135"/>
      <c r="L83" s="135"/>
      <c r="M83" s="137"/>
      <c r="N83" s="137"/>
      <c r="O83" s="135"/>
      <c r="P83" s="135"/>
      <c r="Q83" s="20"/>
      <c r="S83" s="20"/>
    </row>
    <row r="84" customFormat="false" ht="12.75" hidden="false" customHeight="true" outlineLevel="0" collapsed="false">
      <c r="A84" s="8" t="s">
        <v>283</v>
      </c>
      <c r="B84" s="133"/>
      <c r="C84" s="133"/>
      <c r="D84" s="133"/>
      <c r="E84" s="135"/>
      <c r="F84" s="133"/>
      <c r="G84" s="133"/>
      <c r="H84" s="133"/>
      <c r="I84" s="133"/>
      <c r="L84" s="135"/>
      <c r="M84" s="135"/>
      <c r="N84" s="135"/>
      <c r="O84" s="138"/>
      <c r="P84" s="135"/>
      <c r="Q84" s="135"/>
      <c r="S84" s="135"/>
    </row>
    <row r="85" customFormat="false" ht="12.75" hidden="false" customHeight="true" outlineLevel="0" collapsed="false">
      <c r="A85" s="8"/>
      <c r="B85" s="134" t="s">
        <v>281</v>
      </c>
      <c r="C85" s="134"/>
      <c r="D85" s="134"/>
      <c r="E85" s="135"/>
      <c r="F85" s="134" t="s">
        <v>282</v>
      </c>
      <c r="G85" s="134"/>
      <c r="H85" s="134"/>
      <c r="I85" s="134"/>
      <c r="M85" s="19"/>
      <c r="O85" s="139"/>
      <c r="Q85" s="19"/>
      <c r="S85" s="19"/>
    </row>
    <row r="86" customFormat="false" ht="12.75" hidden="false" customHeight="true" outlineLevel="0" collapsed="false">
      <c r="A86" s="8"/>
      <c r="B86" s="20"/>
      <c r="C86" s="20"/>
      <c r="D86" s="20"/>
      <c r="E86" s="135"/>
      <c r="F86" s="20"/>
      <c r="G86" s="20"/>
      <c r="H86" s="20"/>
      <c r="I86" s="20"/>
      <c r="M86" s="19"/>
      <c r="O86" s="139"/>
      <c r="Q86" s="19"/>
      <c r="S86" s="19"/>
    </row>
    <row r="88" customFormat="false" ht="12.75" hidden="false" customHeight="true" outlineLevel="0" collapsed="false">
      <c r="A88" s="140" t="s">
        <v>284</v>
      </c>
      <c r="B88" s="140"/>
      <c r="C88" s="140"/>
      <c r="D88" s="140"/>
      <c r="E88" s="140"/>
    </row>
    <row r="91" customFormat="false" ht="12.75" hidden="true" customHeight="false" outlineLevel="0" collapsed="false">
      <c r="A91" s="141"/>
    </row>
  </sheetData>
  <mergeCells count="397">
    <mergeCell ref="A1:T1"/>
    <mergeCell ref="A2:T2"/>
    <mergeCell ref="A3:T3"/>
    <mergeCell ref="A4:B4"/>
    <mergeCell ref="C4:Q4"/>
    <mergeCell ref="R4:S4"/>
    <mergeCell ref="R5:S5"/>
    <mergeCell ref="F6:L6"/>
    <mergeCell ref="R6:S6"/>
    <mergeCell ref="A8:I8"/>
    <mergeCell ref="J8:Q8"/>
    <mergeCell ref="R8:S8"/>
    <mergeCell ref="A9:I9"/>
    <mergeCell ref="J9:Q9"/>
    <mergeCell ref="R9:S9"/>
    <mergeCell ref="A10:I10"/>
    <mergeCell ref="R10:S10"/>
    <mergeCell ref="A11:I11"/>
    <mergeCell ref="R11:S11"/>
    <mergeCell ref="R12:S12"/>
    <mergeCell ref="A13:Q13"/>
    <mergeCell ref="A15:A17"/>
    <mergeCell ref="B15:B17"/>
    <mergeCell ref="C15:H16"/>
    <mergeCell ref="I15:J17"/>
    <mergeCell ref="K15:R15"/>
    <mergeCell ref="S15:T17"/>
    <mergeCell ref="K16:L17"/>
    <mergeCell ref="M16:N17"/>
    <mergeCell ref="O16:P17"/>
    <mergeCell ref="Q16:R17"/>
    <mergeCell ref="D17:H17"/>
    <mergeCell ref="C18:H18"/>
    <mergeCell ref="I18:J18"/>
    <mergeCell ref="K18:L18"/>
    <mergeCell ref="M18:N18"/>
    <mergeCell ref="O18:P18"/>
    <mergeCell ref="Q18:R18"/>
    <mergeCell ref="S18:T18"/>
    <mergeCell ref="C19:H19"/>
    <mergeCell ref="I19:J19"/>
    <mergeCell ref="K19:L19"/>
    <mergeCell ref="M19:N19"/>
    <mergeCell ref="O19:P19"/>
    <mergeCell ref="Q19:R19"/>
    <mergeCell ref="S19:T19"/>
    <mergeCell ref="C20:H20"/>
    <mergeCell ref="I20:J20"/>
    <mergeCell ref="K20:L20"/>
    <mergeCell ref="M20:N20"/>
    <mergeCell ref="O20:P20"/>
    <mergeCell ref="Q20:R20"/>
    <mergeCell ref="S20:T20"/>
    <mergeCell ref="D21:H21"/>
    <mergeCell ref="I21:J21"/>
    <mergeCell ref="K21:L21"/>
    <mergeCell ref="M21:N21"/>
    <mergeCell ref="O21:P21"/>
    <mergeCell ref="Q21:R21"/>
    <mergeCell ref="S21:T21"/>
    <mergeCell ref="D22:H22"/>
    <mergeCell ref="I22:J22"/>
    <mergeCell ref="K22:L22"/>
    <mergeCell ref="M22:N22"/>
    <mergeCell ref="O22:P22"/>
    <mergeCell ref="Q22:R22"/>
    <mergeCell ref="S22:T22"/>
    <mergeCell ref="D23:H23"/>
    <mergeCell ref="I23:J23"/>
    <mergeCell ref="K23:L23"/>
    <mergeCell ref="M23:N23"/>
    <mergeCell ref="O23:P23"/>
    <mergeCell ref="Q23:R23"/>
    <mergeCell ref="S23:T23"/>
    <mergeCell ref="D24:H24"/>
    <mergeCell ref="I24:J24"/>
    <mergeCell ref="K24:L24"/>
    <mergeCell ref="M24:N24"/>
    <mergeCell ref="O24:P24"/>
    <mergeCell ref="Q24:R24"/>
    <mergeCell ref="S24:T24"/>
    <mergeCell ref="D25:H25"/>
    <mergeCell ref="I25:J25"/>
    <mergeCell ref="K25:L25"/>
    <mergeCell ref="M25:N25"/>
    <mergeCell ref="O25:P25"/>
    <mergeCell ref="Q25:R25"/>
    <mergeCell ref="S25:T25"/>
    <mergeCell ref="A26:Q26"/>
    <mergeCell ref="R26:T26"/>
    <mergeCell ref="A28:A30"/>
    <mergeCell ref="B28:B30"/>
    <mergeCell ref="C28:H29"/>
    <mergeCell ref="I28:I30"/>
    <mergeCell ref="J28:K30"/>
    <mergeCell ref="L28:Q28"/>
    <mergeCell ref="R28:T28"/>
    <mergeCell ref="L29:M30"/>
    <mergeCell ref="N29:N30"/>
    <mergeCell ref="O29:O30"/>
    <mergeCell ref="P29:Q30"/>
    <mergeCell ref="R29:S30"/>
    <mergeCell ref="T29:T30"/>
    <mergeCell ref="C31:H31"/>
    <mergeCell ref="J31:K31"/>
    <mergeCell ref="L31:M31"/>
    <mergeCell ref="P31:Q31"/>
    <mergeCell ref="R31:S31"/>
    <mergeCell ref="C32:H32"/>
    <mergeCell ref="J32:K32"/>
    <mergeCell ref="L32:M32"/>
    <mergeCell ref="P32:Q32"/>
    <mergeCell ref="R32:S32"/>
    <mergeCell ref="C33:H33"/>
    <mergeCell ref="J33:K33"/>
    <mergeCell ref="L33:M33"/>
    <mergeCell ref="P33:Q33"/>
    <mergeCell ref="R33:S33"/>
    <mergeCell ref="J34:K34"/>
    <mergeCell ref="L34:M34"/>
    <mergeCell ref="P34:Q34"/>
    <mergeCell ref="R34:S34"/>
    <mergeCell ref="J35:K35"/>
    <mergeCell ref="L35:M35"/>
    <mergeCell ref="P35:Q35"/>
    <mergeCell ref="R35:S35"/>
    <mergeCell ref="J36:K36"/>
    <mergeCell ref="L36:M36"/>
    <mergeCell ref="P36:Q36"/>
    <mergeCell ref="R36:S36"/>
    <mergeCell ref="J37:K37"/>
    <mergeCell ref="L37:M37"/>
    <mergeCell ref="P37:Q37"/>
    <mergeCell ref="R37:S37"/>
    <mergeCell ref="J38:K38"/>
    <mergeCell ref="L38:M38"/>
    <mergeCell ref="P38:Q38"/>
    <mergeCell ref="R38:S38"/>
    <mergeCell ref="C39:H39"/>
    <mergeCell ref="J39:K39"/>
    <mergeCell ref="L39:M39"/>
    <mergeCell ref="P39:Q39"/>
    <mergeCell ref="R39:S39"/>
    <mergeCell ref="A40:Q40"/>
    <mergeCell ref="R40:T40"/>
    <mergeCell ref="A42:A43"/>
    <mergeCell ref="B42:B43"/>
    <mergeCell ref="C42:H43"/>
    <mergeCell ref="I42:J43"/>
    <mergeCell ref="K42:R42"/>
    <mergeCell ref="S42:T43"/>
    <mergeCell ref="K43:L43"/>
    <mergeCell ref="M43:N43"/>
    <mergeCell ref="O43:P43"/>
    <mergeCell ref="Q43:R43"/>
    <mergeCell ref="C44:H44"/>
    <mergeCell ref="I44:J44"/>
    <mergeCell ref="K44:L44"/>
    <mergeCell ref="M44:N44"/>
    <mergeCell ref="O44:P44"/>
    <mergeCell ref="Q44:R44"/>
    <mergeCell ref="S44:T44"/>
    <mergeCell ref="C45:H45"/>
    <mergeCell ref="I45:J45"/>
    <mergeCell ref="K45:L45"/>
    <mergeCell ref="M45:N45"/>
    <mergeCell ref="O45:P45"/>
    <mergeCell ref="Q45:R45"/>
    <mergeCell ref="S45:T45"/>
    <mergeCell ref="C46:H46"/>
    <mergeCell ref="I46:J46"/>
    <mergeCell ref="K46:L46"/>
    <mergeCell ref="M46:N46"/>
    <mergeCell ref="O46:P46"/>
    <mergeCell ref="Q46:R46"/>
    <mergeCell ref="S46:T46"/>
    <mergeCell ref="C47:H47"/>
    <mergeCell ref="I47:J47"/>
    <mergeCell ref="K47:L47"/>
    <mergeCell ref="M47:N47"/>
    <mergeCell ref="O47:P47"/>
    <mergeCell ref="Q47:R47"/>
    <mergeCell ref="S47:T47"/>
    <mergeCell ref="C48:H48"/>
    <mergeCell ref="I48:J48"/>
    <mergeCell ref="K48:L48"/>
    <mergeCell ref="M48:N48"/>
    <mergeCell ref="O48:P48"/>
    <mergeCell ref="Q48:R48"/>
    <mergeCell ref="S48:T48"/>
    <mergeCell ref="C49:H49"/>
    <mergeCell ref="I49:J49"/>
    <mergeCell ref="K49:L49"/>
    <mergeCell ref="M49:N49"/>
    <mergeCell ref="O49:P49"/>
    <mergeCell ref="Q49:R49"/>
    <mergeCell ref="S49:T49"/>
    <mergeCell ref="C50:H50"/>
    <mergeCell ref="I50:J50"/>
    <mergeCell ref="K50:L50"/>
    <mergeCell ref="M50:N50"/>
    <mergeCell ref="O50:P50"/>
    <mergeCell ref="Q50:R50"/>
    <mergeCell ref="S50:T50"/>
    <mergeCell ref="C51:H51"/>
    <mergeCell ref="I51:J51"/>
    <mergeCell ref="K51:L51"/>
    <mergeCell ref="M51:N51"/>
    <mergeCell ref="O51:P51"/>
    <mergeCell ref="Q51:R51"/>
    <mergeCell ref="S51:T51"/>
    <mergeCell ref="C52:H52"/>
    <mergeCell ref="I52:J52"/>
    <mergeCell ref="K52:L52"/>
    <mergeCell ref="M52:N52"/>
    <mergeCell ref="O52:P52"/>
    <mergeCell ref="Q52:R52"/>
    <mergeCell ref="S52:T52"/>
    <mergeCell ref="C53:H53"/>
    <mergeCell ref="I53:J53"/>
    <mergeCell ref="K53:L53"/>
    <mergeCell ref="M53:N53"/>
    <mergeCell ref="O53:P53"/>
    <mergeCell ref="Q53:R53"/>
    <mergeCell ref="S53:T53"/>
    <mergeCell ref="C54:H54"/>
    <mergeCell ref="I54:J54"/>
    <mergeCell ref="K54:L54"/>
    <mergeCell ref="M54:N54"/>
    <mergeCell ref="O54:P54"/>
    <mergeCell ref="Q54:R54"/>
    <mergeCell ref="S54:T54"/>
    <mergeCell ref="C55:H55"/>
    <mergeCell ref="I55:J55"/>
    <mergeCell ref="K55:L55"/>
    <mergeCell ref="M55:N55"/>
    <mergeCell ref="O55:P55"/>
    <mergeCell ref="Q55:R55"/>
    <mergeCell ref="S55:T55"/>
    <mergeCell ref="C56:H56"/>
    <mergeCell ref="I56:J56"/>
    <mergeCell ref="K56:L56"/>
    <mergeCell ref="M56:N56"/>
    <mergeCell ref="O56:P56"/>
    <mergeCell ref="Q56:R56"/>
    <mergeCell ref="S56:T56"/>
    <mergeCell ref="C57:H57"/>
    <mergeCell ref="I57:J57"/>
    <mergeCell ref="K57:L57"/>
    <mergeCell ref="M57:N57"/>
    <mergeCell ref="O57:P57"/>
    <mergeCell ref="Q57:R57"/>
    <mergeCell ref="S57:T57"/>
    <mergeCell ref="C58:H58"/>
    <mergeCell ref="I58:J58"/>
    <mergeCell ref="K58:L58"/>
    <mergeCell ref="M58:N58"/>
    <mergeCell ref="O58:P58"/>
    <mergeCell ref="Q58:R58"/>
    <mergeCell ref="S58:T58"/>
    <mergeCell ref="C59:H59"/>
    <mergeCell ref="I59:J59"/>
    <mergeCell ref="K59:L59"/>
    <mergeCell ref="M59:N59"/>
    <mergeCell ref="O59:P59"/>
    <mergeCell ref="Q59:R59"/>
    <mergeCell ref="S59:T59"/>
    <mergeCell ref="C60:H60"/>
    <mergeCell ref="I60:J60"/>
    <mergeCell ref="K60:L60"/>
    <mergeCell ref="M60:N60"/>
    <mergeCell ref="O60:P60"/>
    <mergeCell ref="Q60:R60"/>
    <mergeCell ref="S60:T60"/>
    <mergeCell ref="C61:H61"/>
    <mergeCell ref="I61:J61"/>
    <mergeCell ref="K61:L61"/>
    <mergeCell ref="M61:N61"/>
    <mergeCell ref="O61:P61"/>
    <mergeCell ref="Q61:R61"/>
    <mergeCell ref="S61:T61"/>
    <mergeCell ref="C62:H62"/>
    <mergeCell ref="I62:J62"/>
    <mergeCell ref="K62:L62"/>
    <mergeCell ref="M62:N62"/>
    <mergeCell ref="O62:P62"/>
    <mergeCell ref="Q62:R62"/>
    <mergeCell ref="S62:T62"/>
    <mergeCell ref="C63:H63"/>
    <mergeCell ref="I63:J63"/>
    <mergeCell ref="K63:L63"/>
    <mergeCell ref="M63:N63"/>
    <mergeCell ref="O63:P63"/>
    <mergeCell ref="Q63:R63"/>
    <mergeCell ref="S63:T63"/>
    <mergeCell ref="C64:H64"/>
    <mergeCell ref="I64:J64"/>
    <mergeCell ref="K64:L64"/>
    <mergeCell ref="M64:N64"/>
    <mergeCell ref="O64:P64"/>
    <mergeCell ref="Q64:R64"/>
    <mergeCell ref="S64:T64"/>
    <mergeCell ref="C65:H65"/>
    <mergeCell ref="I65:J65"/>
    <mergeCell ref="K65:L65"/>
    <mergeCell ref="M65:N65"/>
    <mergeCell ref="O65:P65"/>
    <mergeCell ref="Q65:R65"/>
    <mergeCell ref="S65:T65"/>
    <mergeCell ref="C66:H66"/>
    <mergeCell ref="I66:J66"/>
    <mergeCell ref="K66:L66"/>
    <mergeCell ref="M66:N66"/>
    <mergeCell ref="O66:P66"/>
    <mergeCell ref="Q66:R66"/>
    <mergeCell ref="S66:T66"/>
    <mergeCell ref="C67:H67"/>
    <mergeCell ref="I67:J67"/>
    <mergeCell ref="K67:L67"/>
    <mergeCell ref="M67:N67"/>
    <mergeCell ref="O67:P67"/>
    <mergeCell ref="Q67:R67"/>
    <mergeCell ref="S67:T67"/>
    <mergeCell ref="C68:H68"/>
    <mergeCell ref="I68:J68"/>
    <mergeCell ref="K68:L68"/>
    <mergeCell ref="M68:N68"/>
    <mergeCell ref="O68:P68"/>
    <mergeCell ref="Q68:R68"/>
    <mergeCell ref="S68:T68"/>
    <mergeCell ref="C69:H69"/>
    <mergeCell ref="I69:J69"/>
    <mergeCell ref="K69:L69"/>
    <mergeCell ref="M69:N69"/>
    <mergeCell ref="O69:P69"/>
    <mergeCell ref="Q69:R69"/>
    <mergeCell ref="S69:T69"/>
    <mergeCell ref="R70:T70"/>
    <mergeCell ref="A72:A73"/>
    <mergeCell ref="B72:B73"/>
    <mergeCell ref="C72:H73"/>
    <mergeCell ref="I72:J73"/>
    <mergeCell ref="K72:R72"/>
    <mergeCell ref="S72:T73"/>
    <mergeCell ref="K73:L73"/>
    <mergeCell ref="M73:N73"/>
    <mergeCell ref="O73:P73"/>
    <mergeCell ref="Q73:R73"/>
    <mergeCell ref="C74:H74"/>
    <mergeCell ref="I74:J74"/>
    <mergeCell ref="K74:L74"/>
    <mergeCell ref="M74:N74"/>
    <mergeCell ref="O74:P74"/>
    <mergeCell ref="Q74:R74"/>
    <mergeCell ref="S74:T74"/>
    <mergeCell ref="C75:H75"/>
    <mergeCell ref="I75:J75"/>
    <mergeCell ref="K75:L75"/>
    <mergeCell ref="M75:N75"/>
    <mergeCell ref="O75:P75"/>
    <mergeCell ref="Q75:R75"/>
    <mergeCell ref="S75:T75"/>
    <mergeCell ref="C76:H76"/>
    <mergeCell ref="I76:J76"/>
    <mergeCell ref="K76:L76"/>
    <mergeCell ref="M76:N76"/>
    <mergeCell ref="O76:P76"/>
    <mergeCell ref="Q76:R76"/>
    <mergeCell ref="S76:T76"/>
    <mergeCell ref="C77:H77"/>
    <mergeCell ref="I77:J77"/>
    <mergeCell ref="K77:L77"/>
    <mergeCell ref="M77:N77"/>
    <mergeCell ref="O77:P77"/>
    <mergeCell ref="Q77:R77"/>
    <mergeCell ref="S77:T77"/>
    <mergeCell ref="C78:H78"/>
    <mergeCell ref="I78:J78"/>
    <mergeCell ref="K78:L78"/>
    <mergeCell ref="M78:N78"/>
    <mergeCell ref="O78:P78"/>
    <mergeCell ref="Q78:R78"/>
    <mergeCell ref="S78:T78"/>
    <mergeCell ref="B81:D81"/>
    <mergeCell ref="F81:I81"/>
    <mergeCell ref="K81:N82"/>
    <mergeCell ref="O81:P81"/>
    <mergeCell ref="R81:T81"/>
    <mergeCell ref="B82:D82"/>
    <mergeCell ref="F82:I82"/>
    <mergeCell ref="O82:P82"/>
    <mergeCell ref="Q82:T82"/>
    <mergeCell ref="B84:D84"/>
    <mergeCell ref="F84:I84"/>
    <mergeCell ref="B85:D85"/>
    <mergeCell ref="F85:I85"/>
    <mergeCell ref="A88:E8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39" man="true" max="16383" min="0"/>
    <brk id="69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06:29:28Z</dcterms:created>
  <dc:creator>Новохатько</dc:creator>
  <dc:description/>
  <dc:language>en-US</dc:language>
  <cp:lastModifiedBy>ЦБУ Прохоровского р.</cp:lastModifiedBy>
  <dcterms:modified xsi:type="dcterms:W3CDTF">2022-10-21T06:44:18Z</dcterms:modified>
  <cp:revision>0</cp:revision>
  <dc:subject/>
  <dc:title/>
</cp:coreProperties>
</file>